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学术论文" sheetId="1" state="visible" r:id="rId2"/>
    <sheet name="课题立项" sheetId="2" state="visible" r:id="rId3"/>
    <sheet name="课题结题鉴定" sheetId="3" state="visible" r:id="rId4"/>
    <sheet name="专著、教材、教学参考" sheetId="4" state="visible" r:id="rId5"/>
    <sheet name="科研奖励" sheetId="5" state="visible" r:id="rId6"/>
    <sheet name="Sheet1" sheetId="6" state="visible" r:id="rId7"/>
    <sheet name="序列源勿删填" sheetId="7" state="visible" r:id="rId8"/>
  </sheets>
  <definedNames>
    <definedName function="false" hidden="false" localSheetId="0" name="_xlnm.Print_Titles" vbProcedure="false">学术论文!$A:$A,学术论文!$5:$5</definedName>
    <definedName function="false" hidden="false" name="ff" vbProcedure="false">序列源勿删填!$I$4:$I$6</definedName>
    <definedName function="false" hidden="false" name="ktjb" vbProcedure="false">序列源勿删填!$L$4:$L$9</definedName>
    <definedName function="false" hidden="false" name="ktlb" vbProcedure="false">序列源勿删填!$K$4:$K$18</definedName>
    <definedName function="false" hidden="false" name="lb" vbProcedure="false">序列源勿删填!$G$4:$G$9</definedName>
    <definedName function="false" hidden="false" name="sj" vbProcedure="false">序列源勿删填!$F$4:$F$16</definedName>
    <definedName function="false" hidden="false" name="xy" vbProcedure="false">序列源勿删填!$B$4:$B$24</definedName>
    <definedName function="false" hidden="false" name="zz" vbProcedure="false">序列源勿删填!$J$4:$J$1324</definedName>
    <definedName function="false" hidden="false" localSheetId="0" name="Excel_BuiltIn__FilterDatabase" vbProcedure="false">学术论文!$A$5:$O$5</definedName>
    <definedName function="false" hidden="false" localSheetId="1" name="Excel_BuiltIn__FilterDatabase" vbProcedure="false">课题立项!$A$5:$N$5</definedName>
    <definedName function="false" hidden="false" localSheetId="2" name="Excel_BuiltIn__FilterDatabase" vbProcedure="false">课题结题鉴定!$A$5:$O$5</definedName>
    <definedName function="false" hidden="false" localSheetId="3" name="Excel_BuiltIn__FilterDatabase" vbProcedure="false">'专著、教材、教学参考'!$A$5:$O$5</definedName>
    <definedName function="false" hidden="false" localSheetId="4" name="Excel_BuiltIn__FilterDatabase" vbProcedure="false">科研奖励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期刊分类
一类学术期刊
　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．《国内一类学术期刊目录》（浙江大学最新版）所含学术期刊。 
　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．《国外科学技术核心期刊总览》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最新版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所列国外学术刊物。
　　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．《国外人文社会科学核心期刊总览》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最新版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所列国外学术刊物。
二类学术期刊
　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．中国科学引文数据库</t>
        </r>
        <r>
          <rPr>
            <sz val="9"/>
            <color rgb="FF000000"/>
            <rFont val="宋体"/>
            <family val="0"/>
            <charset val="134"/>
          </rPr>
          <t xml:space="preserve">(CSCD)</t>
        </r>
        <r>
          <rPr>
            <sz val="9"/>
            <color rgb="FF000000"/>
            <rFont val="DejaVu Sans"/>
            <family val="2"/>
          </rPr>
          <t xml:space="preserve">核心库刊物（最新版）。
　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．中文社会科学引文索引</t>
        </r>
        <r>
          <rPr>
            <sz val="9"/>
            <color rgb="FF000000"/>
            <rFont val="宋体"/>
            <family val="0"/>
            <charset val="134"/>
          </rPr>
          <t xml:space="preserve">(CSSCI)</t>
        </r>
        <r>
          <rPr>
            <sz val="9"/>
            <color rgb="FF000000"/>
            <rFont val="DejaVu Sans"/>
            <family val="2"/>
          </rPr>
          <t xml:space="preserve">核心库刊物（最新版）。
　　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．国外一般性学术期刊（外文）。
三类学术期刊
　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．《中文核心期刊要目总览》（北图最新版）所列国内核心学术期刊。
　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．国际会议论文集（有正式出版号）（外文）。
四类学术期刊
　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．省级以上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省级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一般性学术期刊。 
　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．全国性学术会议论文集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正式出版号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
五类学术期刊
　　高职高专学报和其他市级以上（含市级）一般学术期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0</xdr:rowOff>
              </xdr:from>
              <xdr:to>
                <xdr:col>13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</xdr:row>
                <xdr:rowOff>17</xdr:rowOff>
              </xdr:from>
              <xdr:to>
                <xdr:col>6</xdr:col>
                <xdr:colOff>59</xdr:colOff>
                <xdr:row>5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26</xdr:rowOff>
              </xdr:from>
              <xdr:to>
                <xdr:col>8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22</xdr:rowOff>
              </xdr:from>
              <xdr:to>
                <xdr:col>8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7</xdr:rowOff>
              </xdr:from>
              <xdr:to>
                <xdr:col>8</xdr:col>
                <xdr:colOff>53</xdr:colOff>
                <xdr:row>9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26</xdr:rowOff>
              </xdr:from>
              <xdr:to>
                <xdr:col>8</xdr:col>
                <xdr:colOff>53</xdr:colOff>
                <xdr:row>10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8</xdr:rowOff>
              </xdr:from>
              <xdr:to>
                <xdr:col>8</xdr:col>
                <xdr:colOff>53</xdr:colOff>
                <xdr:row>10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27</xdr:rowOff>
              </xdr:from>
              <xdr:to>
                <xdr:col>8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9</xdr:rowOff>
              </xdr:from>
              <xdr:to>
                <xdr:col>8</xdr:col>
                <xdr:colOff>53</xdr:colOff>
                <xdr:row>11</xdr:row>
                <xdr:rowOff>2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28</xdr:rowOff>
              </xdr:from>
              <xdr:to>
                <xdr:col>8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10</xdr:rowOff>
              </xdr:from>
              <xdr:to>
                <xdr:col>8</xdr:col>
                <xdr:colOff>53</xdr:colOff>
                <xdr:row>12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29</xdr:rowOff>
              </xdr:from>
              <xdr:to>
                <xdr:col>8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11</xdr:rowOff>
              </xdr:from>
              <xdr:to>
                <xdr:col>8</xdr:col>
                <xdr:colOff>53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1</xdr:rowOff>
              </xdr:from>
              <xdr:to>
                <xdr:col>7</xdr:col>
                <xdr:colOff>65</xdr:colOff>
                <xdr:row>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3</xdr:rowOff>
              </xdr:from>
              <xdr:to>
                <xdr:col>7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4</xdr:rowOff>
              </xdr:from>
              <xdr:to>
                <xdr:col>7</xdr:col>
                <xdr:colOff>65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33</xdr:rowOff>
              </xdr:from>
              <xdr:to>
                <xdr:col>7</xdr:col>
                <xdr:colOff>65</xdr:colOff>
                <xdr:row>9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7</xdr:row>
                <xdr:rowOff>14</xdr:rowOff>
              </xdr:from>
              <xdr:to>
                <xdr:col>7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7</xdr:row>
                <xdr:rowOff>33</xdr:rowOff>
              </xdr:from>
              <xdr:to>
                <xdr:col>7</xdr:col>
                <xdr:colOff>65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14</xdr:rowOff>
              </xdr:from>
              <xdr:to>
                <xdr:col>7</xdr:col>
                <xdr:colOff>65</xdr:colOff>
                <xdr:row>10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33</xdr:rowOff>
              </xdr:from>
              <xdr:to>
                <xdr:col>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</xdr:row>
                <xdr:rowOff>14</xdr:rowOff>
              </xdr:from>
              <xdr:to>
                <xdr:col>7</xdr:col>
                <xdr:colOff>65</xdr:colOff>
                <xdr:row>11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</xdr:row>
                <xdr:rowOff>33</xdr:rowOff>
              </xdr:from>
              <xdr:to>
                <xdr:col>7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选“是”，工作量全归主持人；选择“否”，按工作量分配说明进行分配，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</xdr:row>
                <xdr:rowOff>14</xdr:rowOff>
              </xdr:from>
              <xdr:to>
                <xdr:col>7</xdr:col>
                <xdr:colOff>65</xdr:colOff>
                <xdr:row>12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26</xdr:rowOff>
              </xdr:from>
              <xdr:to>
                <xdr:col>9</xdr:col>
                <xdr:colOff>67</xdr:colOff>
                <xdr:row>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22</xdr:rowOff>
              </xdr:from>
              <xdr:to>
                <xdr:col>9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9</xdr:rowOff>
              </xdr:from>
              <xdr:to>
                <xdr:col>9</xdr:col>
                <xdr:colOff>67</xdr:colOff>
                <xdr:row>9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28</xdr:rowOff>
              </xdr:from>
              <xdr:to>
                <xdr:col>9</xdr:col>
                <xdr:colOff>67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67</xdr:colOff>
                <xdr:row>10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28</xdr:rowOff>
              </xdr:from>
              <xdr:to>
                <xdr:col>9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9</xdr:rowOff>
              </xdr:from>
              <xdr:to>
                <xdr:col>9</xdr:col>
                <xdr:colOff>67</xdr:colOff>
                <xdr:row>11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28</xdr:rowOff>
              </xdr:from>
              <xdr:to>
                <xdr:col>9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9</xdr:rowOff>
              </xdr:from>
              <xdr:to>
                <xdr:col>9</xdr:col>
                <xdr:colOff>67</xdr:colOff>
                <xdr:row>12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8</xdr:rowOff>
              </xdr:from>
              <xdr:to>
                <xdr:col>9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主持人工作量至少</t>
        </r>
        <r>
          <rPr>
            <sz val="9"/>
            <color rgb="FF000000"/>
            <rFont val="宋体"/>
            <family val="0"/>
            <charset val="134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9</xdr:rowOff>
              </xdr:from>
              <xdr:to>
                <xdr:col>9</xdr:col>
                <xdr:colOff>67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每位主编均填写，各填写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5</xdr:rowOff>
              </xdr:from>
              <xdr:to>
                <xdr:col>9</xdr:col>
                <xdr:colOff>6</xdr:colOff>
                <xdr:row>5</xdr:row>
                <xdr:rowOff>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每位副主编均填写，各填写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5</xdr:rowOff>
              </xdr:from>
              <xdr:to>
                <xdr:col>11</xdr:col>
                <xdr:colOff>6</xdr:colOff>
                <xdr:row>5</xdr:row>
                <xdr:rowOff>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jh:
</t>
        </r>
        <r>
          <rPr>
            <sz val="9"/>
            <color rgb="FF000000"/>
            <rFont val="DejaVu Sans"/>
            <family val="2"/>
          </rPr>
          <t xml:space="preserve">每位参编均填写，各填写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5</xdr:rowOff>
              </xdr:from>
              <xdr:to>
                <xdr:col>13</xdr:col>
                <xdr:colOff>4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1116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宜春学院科研成果（学术论文）登记汇总表</t>
    </r>
  </si>
  <si>
    <t xml:space="preserve">单位（盖章）：</t>
  </si>
  <si>
    <t xml:space="preserve">序号</t>
  </si>
  <si>
    <t xml:space="preserve">学院</t>
  </si>
  <si>
    <t xml:space="preserve">成果名称</t>
  </si>
  <si>
    <t xml:space="preserve">成果总字数</t>
  </si>
  <si>
    <t xml:space="preserve">发表刊物</t>
  </si>
  <si>
    <t xml:space="preserve">刊号</t>
  </si>
  <si>
    <t xml:space="preserve">发表时间</t>
  </si>
  <si>
    <t xml:space="preserve">期刊类别</t>
  </si>
  <si>
    <t xml:space="preserve">第一作者</t>
  </si>
  <si>
    <t xml:space="preserve">第二作者</t>
  </si>
  <si>
    <t xml:space="preserve">第三作者</t>
  </si>
  <si>
    <t xml:space="preserve">第四作者</t>
  </si>
  <si>
    <t xml:space="preserve">第五作者</t>
  </si>
  <si>
    <t xml:space="preserve">第六作者</t>
  </si>
  <si>
    <t xml:space="preserve">备注</t>
  </si>
  <si>
    <t xml:space="preserve">说明</t>
  </si>
  <si>
    <t xml:space="preserve">以下单击选择</t>
  </si>
  <si>
    <t xml:space="preserve">以下填写</t>
  </si>
  <si>
    <t xml:space="preserve">样式</t>
  </si>
  <si>
    <t xml:space="preserve">理工学院</t>
  </si>
  <si>
    <t xml:space="preserve">红外图像温度场检测技术的研究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宋体"/>
        <family val="0"/>
        <charset val="134"/>
      </rPr>
      <t xml:space="preserve">)</t>
    </r>
  </si>
  <si>
    <t xml:space="preserve">ISSN:1000-6818 
CN:11-1892/06 </t>
  </si>
  <si>
    <t xml:space="preserve">三类</t>
  </si>
  <si>
    <t xml:space="preserve">XXX</t>
  </si>
  <si>
    <t xml:space="preserve">校外</t>
  </si>
  <si>
    <t xml:space="preserve">无</t>
  </si>
  <si>
    <t xml:space="preserve">ISSN:
CN: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宜春学院科研成果（课题立项）登记汇总表</t>
    </r>
  </si>
  <si>
    <t xml:space="preserve">课题名称</t>
  </si>
  <si>
    <t xml:space="preserve">课题类别</t>
  </si>
  <si>
    <t xml:space="preserve">课题级别</t>
  </si>
  <si>
    <t xml:space="preserve">是否标准分配</t>
  </si>
  <si>
    <t xml:space="preserve">工作量分配说明</t>
  </si>
  <si>
    <t xml:space="preserve">主持人</t>
  </si>
  <si>
    <t xml:space="preserve">第一协作</t>
  </si>
  <si>
    <t xml:space="preserve">第二协作</t>
  </si>
  <si>
    <t xml:space="preserve">第三协作</t>
  </si>
  <si>
    <t xml:space="preserve">第四协作</t>
  </si>
  <si>
    <t xml:space="preserve">第五协作</t>
  </si>
  <si>
    <t xml:space="preserve">以下可单击选择</t>
  </si>
  <si>
    <t xml:space="preserve">是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宜春学院科研成果（课题结题鉴定）登记汇总表</t>
    </r>
  </si>
  <si>
    <t xml:space="preserve">验收形式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宜春学院科研成果（专著、教材、教学参考）登记汇总表</t>
    </r>
  </si>
  <si>
    <t xml:space="preserve">出版单位</t>
  </si>
  <si>
    <t xml:space="preserve">书号</t>
  </si>
  <si>
    <t xml:space="preserve">出版日期</t>
  </si>
  <si>
    <t xml:space="preserve">主编（专著作者）</t>
  </si>
  <si>
    <t xml:space="preserve">主编（专著作者）人数</t>
  </si>
  <si>
    <t xml:space="preserve">副主编</t>
  </si>
  <si>
    <t xml:space="preserve">副主编人数</t>
  </si>
  <si>
    <t xml:space="preserve">参编</t>
  </si>
  <si>
    <t xml:space="preserve">参编人数</t>
  </si>
  <si>
    <t xml:space="preserve">总字数</t>
  </si>
  <si>
    <t xml:space="preserve">完成字数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　</t>
    </r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宜春学院科研成果（科研奖励）登记汇总表</t>
    </r>
  </si>
  <si>
    <r>
      <rPr>
        <b val="true"/>
        <sz val="10"/>
        <color rgb="FFFFFFFF"/>
        <rFont val="Noto Sans"/>
        <family val="2"/>
      </rPr>
      <t xml:space="preserve">获奖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入选</t>
    </r>
    <r>
      <rPr>
        <b val="true"/>
        <sz val="10"/>
        <color rgb="FFFFFFFF"/>
        <rFont val="宋体"/>
        <family val="0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成果名称</t>
    </r>
  </si>
  <si>
    <r>
      <rPr>
        <b val="true"/>
        <sz val="10"/>
        <color rgb="FFFFFFFF"/>
        <rFont val="Noto Sans"/>
        <family val="2"/>
      </rPr>
      <t xml:space="preserve">等级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入选</t>
    </r>
  </si>
  <si>
    <r>
      <rPr>
        <b val="true"/>
        <sz val="10"/>
        <color rgb="FFFFFFFF"/>
        <rFont val="Noto Sans"/>
        <family val="2"/>
      </rPr>
      <t xml:space="preserve">主办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颁奖</t>
    </r>
    <r>
      <rPr>
        <b val="true"/>
        <sz val="10"/>
        <color rgb="FFFFFFFF"/>
        <rFont val="宋体"/>
        <family val="0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单位</t>
    </r>
  </si>
  <si>
    <t xml:space="preserve">发奖文号</t>
  </si>
  <si>
    <r>
      <rPr>
        <b val="true"/>
        <sz val="10"/>
        <color rgb="FFFFFFFF"/>
        <rFont val="Noto Sans"/>
        <family val="2"/>
      </rPr>
      <t xml:space="preserve">获奖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入选</t>
    </r>
    <r>
      <rPr>
        <b val="true"/>
        <sz val="10"/>
        <color rgb="FFFFFFFF"/>
        <rFont val="宋体"/>
        <family val="0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排名</t>
    </r>
  </si>
  <si>
    <t xml:space="preserve">获奖证书时间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科研统计序列源</t>
  </si>
  <si>
    <r>
      <rPr>
        <sz val="10"/>
        <color rgb="FFFF0000"/>
        <rFont val="Noto Sans"/>
        <family val="2"/>
      </rPr>
      <t xml:space="preserve">学院</t>
    </r>
    <r>
      <rPr>
        <sz val="10"/>
        <color rgb="FFFF0000"/>
        <rFont val="宋体"/>
        <family val="0"/>
        <charset val="134"/>
      </rPr>
      <t xml:space="preserve">xy</t>
    </r>
  </si>
  <si>
    <r>
      <rPr>
        <sz val="10"/>
        <color rgb="FFFF0000"/>
        <rFont val="Noto Sans"/>
        <family val="2"/>
      </rPr>
      <t xml:space="preserve">发表时间</t>
    </r>
    <r>
      <rPr>
        <sz val="10"/>
        <color rgb="FFFF0000"/>
        <rFont val="宋体"/>
        <family val="0"/>
        <charset val="134"/>
      </rPr>
      <t xml:space="preserve">sj</t>
    </r>
  </si>
  <si>
    <r>
      <rPr>
        <sz val="10"/>
        <color rgb="FFFF0000"/>
        <rFont val="Noto Sans"/>
        <family val="2"/>
      </rPr>
      <t xml:space="preserve">期刊类别</t>
    </r>
    <r>
      <rPr>
        <sz val="10"/>
        <color rgb="FFFF0000"/>
        <rFont val="宋体"/>
        <family val="0"/>
        <charset val="134"/>
      </rPr>
      <t xml:space="preserve">lb</t>
    </r>
  </si>
  <si>
    <t xml:space="preserve">论文分</t>
  </si>
  <si>
    <r>
      <rPr>
        <sz val="10"/>
        <color rgb="FFFF0000"/>
        <rFont val="Noto Sans"/>
        <family val="2"/>
      </rPr>
      <t xml:space="preserve">作者</t>
    </r>
    <r>
      <rPr>
        <sz val="10"/>
        <color rgb="FFFF0000"/>
        <rFont val="宋体"/>
        <family val="0"/>
        <charset val="134"/>
      </rPr>
      <t xml:space="preserve">zz</t>
    </r>
  </si>
  <si>
    <r>
      <rPr>
        <sz val="10"/>
        <color rgb="FFFF0000"/>
        <rFont val="Noto Sans"/>
        <family val="2"/>
      </rPr>
      <t xml:space="preserve">课题类别</t>
    </r>
    <r>
      <rPr>
        <sz val="10"/>
        <color rgb="FFFF0000"/>
        <rFont val="宋体"/>
        <family val="0"/>
        <charset val="134"/>
      </rPr>
      <t xml:space="preserve">ktlb</t>
    </r>
  </si>
  <si>
    <r>
      <rPr>
        <sz val="10"/>
        <color rgb="FFFF0000"/>
        <rFont val="Noto Sans"/>
        <family val="2"/>
      </rPr>
      <t xml:space="preserve">课题级别</t>
    </r>
    <r>
      <rPr>
        <sz val="10"/>
        <color rgb="FFFF0000"/>
        <rFont val="宋体"/>
        <family val="0"/>
        <charset val="134"/>
      </rPr>
      <t xml:space="preserve">ktjb</t>
    </r>
  </si>
  <si>
    <t xml:space="preserve">文传学院</t>
  </si>
  <si>
    <t xml:space="preserve">一类</t>
  </si>
  <si>
    <r>
      <rPr>
        <sz val="10"/>
        <rFont val="Noto Sans"/>
        <family val="2"/>
      </rPr>
      <t xml:space="preserve">合作论文按以下比例计分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合作：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合作：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合作：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合作：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合作：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合作的论文，排在第六（不含第六）后面的作者不计分。</t>
    </r>
  </si>
  <si>
    <t xml:space="preserve">国家自然科学基金项目</t>
  </si>
  <si>
    <t xml:space="preserve">国家级</t>
  </si>
  <si>
    <t xml:space="preserve">政法学院</t>
  </si>
  <si>
    <t xml:space="preserve">二类</t>
  </si>
  <si>
    <t xml:space="preserve">否</t>
  </si>
  <si>
    <t xml:space="preserve">国家哲学社会科学基金项目</t>
  </si>
  <si>
    <t xml:space="preserve">省部级</t>
  </si>
  <si>
    <t xml:space="preserve">经管学院</t>
  </si>
  <si>
    <t xml:space="preserve">王晓春</t>
  </si>
  <si>
    <t xml:space="preserve">教育部高校人文项目</t>
  </si>
  <si>
    <t xml:space="preserve">市厅级</t>
  </si>
  <si>
    <t xml:space="preserve">外国语学院</t>
  </si>
  <si>
    <t xml:space="preserve">四类</t>
  </si>
  <si>
    <t xml:space="preserve">姚电</t>
  </si>
  <si>
    <t xml:space="preserve">省科技厅项目</t>
  </si>
  <si>
    <t xml:space="preserve">校级</t>
  </si>
  <si>
    <t xml:space="preserve">师范教育学院</t>
  </si>
  <si>
    <t xml:space="preserve">五类</t>
  </si>
  <si>
    <t xml:space="preserve">王宜安</t>
  </si>
  <si>
    <t xml:space="preserve">省社联项目</t>
  </si>
  <si>
    <t xml:space="preserve">其他</t>
  </si>
  <si>
    <t xml:space="preserve">音舞学院</t>
  </si>
  <si>
    <t xml:space="preserve">徐迪祥</t>
  </si>
  <si>
    <t xml:space="preserve">省教育厅科技项目</t>
  </si>
  <si>
    <t xml:space="preserve">美设学院</t>
  </si>
  <si>
    <t xml:space="preserve">龙进</t>
  </si>
  <si>
    <t xml:space="preserve">省教育厅高校人文项目</t>
  </si>
  <si>
    <t xml:space="preserve">数计学院</t>
  </si>
  <si>
    <t xml:space="preserve">彭外生</t>
  </si>
  <si>
    <t xml:space="preserve">省教育规划项目</t>
  </si>
  <si>
    <t xml:space="preserve">朱笃</t>
  </si>
  <si>
    <t xml:space="preserve">省卫生厅项目</t>
  </si>
  <si>
    <t xml:space="preserve">化生学院</t>
  </si>
  <si>
    <t xml:space="preserve">梅光泉</t>
  </si>
  <si>
    <t xml:space="preserve">省体育局项目</t>
  </si>
  <si>
    <t xml:space="preserve">生科学院</t>
  </si>
  <si>
    <t xml:space="preserve">曾晓春</t>
  </si>
  <si>
    <t xml:space="preserve">市科技局项目</t>
  </si>
  <si>
    <t xml:space="preserve">医学院</t>
  </si>
  <si>
    <t xml:space="preserve">李明斌</t>
  </si>
  <si>
    <t xml:space="preserve">市社联项目</t>
  </si>
  <si>
    <t xml:space="preserve">美容医学院</t>
  </si>
  <si>
    <t xml:space="preserve">横向项目</t>
  </si>
  <si>
    <t xml:space="preserve">体育学院</t>
  </si>
  <si>
    <t xml:space="preserve">艾丹</t>
  </si>
  <si>
    <t xml:space="preserve">其他项目</t>
  </si>
  <si>
    <t xml:space="preserve">继续教育学院</t>
  </si>
  <si>
    <t xml:space="preserve">艾威</t>
  </si>
  <si>
    <t xml:space="preserve">职业技术学院</t>
  </si>
  <si>
    <t xml:space="preserve">安旻</t>
  </si>
  <si>
    <t xml:space="preserve">网管中心</t>
  </si>
  <si>
    <t xml:space="preserve">安亚春</t>
  </si>
  <si>
    <t xml:space="preserve">图书馆</t>
  </si>
  <si>
    <t xml:space="preserve">敖禾花</t>
  </si>
  <si>
    <t xml:space="preserve">学报编辑部</t>
  </si>
  <si>
    <t xml:space="preserve">敖林珠</t>
  </si>
  <si>
    <t xml:space="preserve">省重点实验室</t>
  </si>
  <si>
    <t xml:space="preserve">敖平玲</t>
  </si>
  <si>
    <t xml:space="preserve">敖绍勇</t>
  </si>
  <si>
    <t xml:space="preserve">敖小云</t>
  </si>
  <si>
    <t xml:space="preserve">白纪红</t>
  </si>
  <si>
    <t xml:space="preserve">白菊</t>
  </si>
  <si>
    <t xml:space="preserve">白庆云</t>
  </si>
  <si>
    <t xml:space="preserve">白瑞明</t>
  </si>
  <si>
    <t xml:space="preserve">边小刚</t>
  </si>
  <si>
    <t xml:space="preserve">蔡立志</t>
  </si>
  <si>
    <t xml:space="preserve">蔡麟雪</t>
  </si>
  <si>
    <t xml:space="preserve">蔡水清</t>
  </si>
  <si>
    <t xml:space="preserve">蔡习宁</t>
  </si>
  <si>
    <t xml:space="preserve">蔡宇安</t>
  </si>
  <si>
    <t xml:space="preserve">蔡赟</t>
  </si>
  <si>
    <t xml:space="preserve">曹国勇</t>
  </si>
  <si>
    <t xml:space="preserve">曹寒秀</t>
  </si>
  <si>
    <t xml:space="preserve">曹金玲</t>
  </si>
  <si>
    <t xml:space="preserve">曹伟莹</t>
  </si>
  <si>
    <t xml:space="preserve">曹宜婷</t>
  </si>
  <si>
    <t xml:space="preserve">曹勇</t>
  </si>
  <si>
    <t xml:space="preserve">曹幼南</t>
  </si>
  <si>
    <t xml:space="preserve">常焕辉</t>
  </si>
  <si>
    <t xml:space="preserve">巢时刚</t>
  </si>
  <si>
    <t xml:space="preserve">陈斌</t>
  </si>
  <si>
    <t xml:space="preserve">陈朝辉</t>
  </si>
  <si>
    <t xml:space="preserve">陈琛</t>
  </si>
  <si>
    <t xml:space="preserve">陈丹</t>
  </si>
  <si>
    <t xml:space="preserve">陈德清</t>
  </si>
  <si>
    <t xml:space="preserve">陈东红</t>
  </si>
  <si>
    <t xml:space="preserve">陈芳</t>
  </si>
  <si>
    <t xml:space="preserve">陈刚</t>
  </si>
  <si>
    <t xml:space="preserve">陈广宇</t>
  </si>
  <si>
    <t xml:space="preserve">陈红艳</t>
  </si>
  <si>
    <t xml:space="preserve">陈宏</t>
  </si>
  <si>
    <t xml:space="preserve">陈洪</t>
  </si>
  <si>
    <t xml:space="preserve">陈洪波</t>
  </si>
  <si>
    <t xml:space="preserve">陈辉</t>
  </si>
  <si>
    <t xml:space="preserve">陈骥</t>
  </si>
  <si>
    <t xml:space="preserve">陈建新</t>
  </si>
  <si>
    <r>
      <rPr>
        <sz val="10"/>
        <rFont val="Noto Sans"/>
        <family val="2"/>
      </rPr>
      <t xml:space="preserve">陈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t xml:space="preserve">陈军</t>
  </si>
  <si>
    <t xml:space="preserve">陈莉</t>
  </si>
  <si>
    <t xml:space="preserve">陈亮</t>
  </si>
  <si>
    <t xml:space="preserve">陈路扬</t>
  </si>
  <si>
    <t xml:space="preserve">陈敏</t>
  </si>
  <si>
    <t xml:space="preserve">陈明发</t>
  </si>
  <si>
    <t xml:space="preserve">陈宁</t>
  </si>
  <si>
    <t xml:space="preserve">陈鹏</t>
  </si>
  <si>
    <t xml:space="preserve">陈荣庆</t>
  </si>
  <si>
    <t xml:space="preserve">陈榕</t>
  </si>
  <si>
    <t xml:space="preserve">陈三宝</t>
  </si>
  <si>
    <t xml:space="preserve">陈珊</t>
  </si>
  <si>
    <t xml:space="preserve">陈世红</t>
  </si>
  <si>
    <t xml:space="preserve">陈淑文</t>
  </si>
  <si>
    <t xml:space="preserve">陈思艳</t>
  </si>
  <si>
    <t xml:space="preserve">陈伟</t>
  </si>
  <si>
    <t xml:space="preserve">陈卫东</t>
  </si>
  <si>
    <t xml:space="preserve">陈曦</t>
  </si>
  <si>
    <t xml:space="preserve">陈小玲</t>
  </si>
  <si>
    <t xml:space="preserve">陈晓</t>
  </si>
  <si>
    <t xml:space="preserve">陈新</t>
  </si>
  <si>
    <t xml:space="preserve">陈洋庚</t>
  </si>
  <si>
    <t xml:space="preserve">陈翼</t>
  </si>
  <si>
    <t xml:space="preserve">陈瑛</t>
  </si>
  <si>
    <r>
      <rPr>
        <sz val="10"/>
        <rFont val="Noto Sans"/>
        <family val="2"/>
      </rPr>
      <t xml:space="preserve">陈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工</t>
    </r>
    <r>
      <rPr>
        <sz val="10"/>
        <rFont val="宋体"/>
        <family val="0"/>
        <charset val="134"/>
      </rPr>
      <t xml:space="preserve">)</t>
    </r>
  </si>
  <si>
    <t xml:space="preserve">陈云风</t>
  </si>
  <si>
    <t xml:space="preserve">陈占葵</t>
  </si>
  <si>
    <t xml:space="preserve">陈桢</t>
  </si>
  <si>
    <t xml:space="preserve">陈志杰</t>
  </si>
  <si>
    <t xml:space="preserve">谌飞龙</t>
  </si>
  <si>
    <t xml:space="preserve">谌海莲</t>
  </si>
  <si>
    <t xml:space="preserve">程雨竹</t>
  </si>
  <si>
    <t xml:space="preserve">褚玉芳</t>
  </si>
  <si>
    <t xml:space="preserve">代祥</t>
  </si>
  <si>
    <t xml:space="preserve">戴小兰</t>
  </si>
  <si>
    <t xml:space="preserve">戴志勇</t>
  </si>
  <si>
    <t xml:space="preserve">单会兰</t>
  </si>
  <si>
    <t xml:space="preserve">邓方宝</t>
  </si>
  <si>
    <t xml:space="preserve">邓宏亮</t>
  </si>
  <si>
    <t xml:space="preserve">邓卉</t>
  </si>
  <si>
    <t xml:space="preserve">邓记华</t>
  </si>
  <si>
    <t xml:space="preserve">邓丽莹</t>
  </si>
  <si>
    <t xml:space="preserve">邓满兰</t>
  </si>
  <si>
    <t xml:space="preserve">邓琴</t>
  </si>
  <si>
    <t xml:space="preserve">邓巍</t>
  </si>
  <si>
    <t xml:space="preserve">邓卫红</t>
  </si>
  <si>
    <t xml:space="preserve">邓娴</t>
  </si>
  <si>
    <t xml:space="preserve">邓彦</t>
  </si>
  <si>
    <t xml:space="preserve">丁嘉慧</t>
  </si>
  <si>
    <t xml:space="preserve">丁建平</t>
  </si>
  <si>
    <t xml:space="preserve">丁来华</t>
  </si>
  <si>
    <t xml:space="preserve">丁莉芳</t>
  </si>
  <si>
    <t xml:space="preserve">丁庆</t>
  </si>
  <si>
    <t xml:space="preserve">丁水平</t>
  </si>
  <si>
    <t xml:space="preserve">丁松林</t>
  </si>
  <si>
    <t xml:space="preserve">丁伟</t>
  </si>
  <si>
    <t xml:space="preserve">丁小琼</t>
  </si>
  <si>
    <t xml:space="preserve">丁亚宁</t>
  </si>
  <si>
    <t xml:space="preserve">丁业银</t>
  </si>
  <si>
    <t xml:space="preserve">丁怡</t>
  </si>
  <si>
    <t xml:space="preserve">丁永电</t>
  </si>
  <si>
    <t xml:space="preserve">杜国平</t>
  </si>
  <si>
    <t xml:space="preserve">杜洁欣</t>
  </si>
  <si>
    <t xml:space="preserve">杜慕云</t>
  </si>
  <si>
    <t xml:space="preserve">段军平</t>
  </si>
  <si>
    <t xml:space="preserve">段旻</t>
  </si>
  <si>
    <t xml:space="preserve">鄂超英</t>
  </si>
  <si>
    <t xml:space="preserve">范琛</t>
  </si>
  <si>
    <t xml:space="preserve">范栋华</t>
  </si>
  <si>
    <t xml:space="preserve">范红红</t>
  </si>
  <si>
    <t xml:space="preserve">范松仁</t>
  </si>
  <si>
    <t xml:space="preserve">范叶飞</t>
  </si>
  <si>
    <t xml:space="preserve">方传代</t>
  </si>
  <si>
    <t xml:space="preserve">方方</t>
  </si>
  <si>
    <t xml:space="preserve">方光伟</t>
  </si>
  <si>
    <t xml:space="preserve">方锦平</t>
  </si>
  <si>
    <t xml:space="preserve">方明</t>
  </si>
  <si>
    <t xml:space="preserve">方卫星</t>
  </si>
  <si>
    <t xml:space="preserve">丰娟</t>
  </si>
  <si>
    <t xml:space="preserve">冯华</t>
  </si>
  <si>
    <t xml:space="preserve">冯龙飞</t>
  </si>
  <si>
    <t xml:space="preserve">冯涛</t>
  </si>
  <si>
    <t xml:space="preserve">付兵红</t>
  </si>
  <si>
    <t xml:space="preserve">付春根</t>
  </si>
  <si>
    <t xml:space="preserve">付金火</t>
  </si>
  <si>
    <t xml:space="preserve">付南燕</t>
  </si>
  <si>
    <t xml:space="preserve">付文杰</t>
  </si>
  <si>
    <t xml:space="preserve">付小芬</t>
  </si>
  <si>
    <t xml:space="preserve">付小一</t>
  </si>
  <si>
    <t xml:space="preserve">付晓滨</t>
  </si>
  <si>
    <t xml:space="preserve">付晓刚</t>
  </si>
  <si>
    <t xml:space="preserve">付秀萍</t>
  </si>
  <si>
    <t xml:space="preserve">付艺</t>
  </si>
  <si>
    <t xml:space="preserve">傅琴芳</t>
  </si>
  <si>
    <t xml:space="preserve">傅湧</t>
  </si>
  <si>
    <t xml:space="preserve">甘波</t>
  </si>
  <si>
    <t xml:space="preserve">甘诚智</t>
  </si>
  <si>
    <t xml:space="preserve">甘桂兰</t>
  </si>
  <si>
    <t xml:space="preserve">甘桂蓉</t>
  </si>
  <si>
    <t xml:space="preserve">甘辉</t>
  </si>
  <si>
    <t xml:space="preserve">甘建丽</t>
  </si>
  <si>
    <t xml:space="preserve">甘建勇</t>
  </si>
  <si>
    <t xml:space="preserve">甘琦</t>
  </si>
  <si>
    <t xml:space="preserve">甘文</t>
  </si>
  <si>
    <t xml:space="preserve">甘也飞</t>
  </si>
  <si>
    <t xml:space="preserve">高国华</t>
  </si>
  <si>
    <t xml:space="preserve">高建</t>
  </si>
  <si>
    <t xml:space="preserve">高建青</t>
  </si>
  <si>
    <t xml:space="preserve">高茂兴</t>
  </si>
  <si>
    <t xml:space="preserve">高琼</t>
  </si>
  <si>
    <t xml:space="preserve">高应东</t>
  </si>
  <si>
    <t xml:space="preserve">高勇</t>
  </si>
  <si>
    <t xml:space="preserve">高芸</t>
  </si>
  <si>
    <t xml:space="preserve">葛军英</t>
  </si>
  <si>
    <t xml:space="preserve">葛维春</t>
  </si>
  <si>
    <t xml:space="preserve">龚国斌</t>
  </si>
  <si>
    <t xml:space="preserve">龚国江</t>
  </si>
  <si>
    <t xml:space="preserve">龚国勇</t>
  </si>
  <si>
    <t xml:space="preserve">龚海燕</t>
  </si>
  <si>
    <t xml:space="preserve">龚剑</t>
  </si>
  <si>
    <t xml:space="preserve">龚莉</t>
  </si>
  <si>
    <t xml:space="preserve">龚梦晨</t>
  </si>
  <si>
    <t xml:space="preserve">龚鹏</t>
  </si>
  <si>
    <t xml:space="preserve">龚雯莉</t>
  </si>
  <si>
    <t xml:space="preserve">龚艳芳</t>
  </si>
  <si>
    <t xml:space="preserve">古海清</t>
  </si>
  <si>
    <t xml:space="preserve">谷峰</t>
  </si>
  <si>
    <t xml:space="preserve">谷新辉</t>
  </si>
  <si>
    <t xml:space="preserve">顾浩春</t>
  </si>
  <si>
    <t xml:space="preserve">顾薇薇</t>
  </si>
  <si>
    <t xml:space="preserve">管婷</t>
  </si>
  <si>
    <t xml:space="preserve">郭斌</t>
  </si>
  <si>
    <t xml:space="preserve">郭冬生</t>
  </si>
  <si>
    <t xml:space="preserve">郭洪</t>
  </si>
  <si>
    <t xml:space="preserve">郭华</t>
  </si>
  <si>
    <t xml:space="preserve">郭辉瑞</t>
  </si>
  <si>
    <t xml:space="preserve">郭兰平</t>
  </si>
  <si>
    <t xml:space="preserve">郭孟萍</t>
  </si>
  <si>
    <t xml:space="preserve">郭敏虹</t>
  </si>
  <si>
    <t xml:space="preserve">郭文吉</t>
  </si>
  <si>
    <t xml:space="preserve">郭文莉</t>
  </si>
  <si>
    <t xml:space="preserve">郭希</t>
  </si>
  <si>
    <t xml:space="preserve">郭讯枝</t>
  </si>
  <si>
    <t xml:space="preserve">韩华春</t>
  </si>
  <si>
    <t xml:space="preserve">韩金华</t>
  </si>
  <si>
    <t xml:space="preserve">韩鹏飞</t>
  </si>
  <si>
    <t xml:space="preserve">郝中骐</t>
  </si>
  <si>
    <t xml:space="preserve">何滨</t>
  </si>
  <si>
    <t xml:space="preserve">何和义</t>
  </si>
  <si>
    <t xml:space="preserve">何剑锋</t>
  </si>
  <si>
    <t xml:space="preserve">何凌风</t>
  </si>
  <si>
    <t xml:space="preserve">何荣宣</t>
  </si>
  <si>
    <t xml:space="preserve">何蜀伟</t>
  </si>
  <si>
    <t xml:space="preserve">何艳玲</t>
  </si>
  <si>
    <t xml:space="preserve">何永刚</t>
  </si>
  <si>
    <t xml:space="preserve">何渊仁</t>
  </si>
  <si>
    <t xml:space="preserve">何真伟</t>
  </si>
  <si>
    <t xml:space="preserve">贺超</t>
  </si>
  <si>
    <t xml:space="preserve">贺光华</t>
  </si>
  <si>
    <t xml:space="preserve">贺建清</t>
  </si>
  <si>
    <t xml:space="preserve">贺为</t>
  </si>
  <si>
    <t xml:space="preserve">洪念生</t>
  </si>
  <si>
    <t xml:space="preserve">洪喜雄</t>
  </si>
  <si>
    <t xml:space="preserve">洪秀丽</t>
  </si>
  <si>
    <t xml:space="preserve">洪燕燕</t>
  </si>
  <si>
    <t xml:space="preserve">侯清娜</t>
  </si>
  <si>
    <t xml:space="preserve">胡楚芳</t>
  </si>
  <si>
    <t xml:space="preserve">胡丹颖</t>
  </si>
  <si>
    <t xml:space="preserve">胡芳</t>
  </si>
  <si>
    <t xml:space="preserve">胡海青</t>
  </si>
  <si>
    <t xml:space="preserve">胡海霞</t>
  </si>
  <si>
    <t xml:space="preserve">胡红武</t>
  </si>
  <si>
    <t xml:space="preserve">胡健</t>
  </si>
  <si>
    <t xml:space="preserve">胡俊</t>
  </si>
  <si>
    <t xml:space="preserve">胡烈山</t>
  </si>
  <si>
    <t xml:space="preserve">胡林龙</t>
  </si>
  <si>
    <t xml:space="preserve">胡霖</t>
  </si>
  <si>
    <t xml:space="preserve">胡敏</t>
  </si>
  <si>
    <t xml:space="preserve">胡清泉</t>
  </si>
  <si>
    <t xml:space="preserve">胡荣春</t>
  </si>
  <si>
    <t xml:space="preserve">胡蓉</t>
  </si>
  <si>
    <t xml:space="preserve">胡淑娥</t>
  </si>
  <si>
    <t xml:space="preserve">胡文琴</t>
  </si>
  <si>
    <t xml:space="preserve">胡文生</t>
  </si>
  <si>
    <t xml:space="preserve">胡喜如</t>
  </si>
  <si>
    <t xml:space="preserve">胡夏娟</t>
  </si>
  <si>
    <t xml:space="preserve">胡小兰</t>
  </si>
  <si>
    <t xml:space="preserve">胡宜平</t>
  </si>
  <si>
    <t xml:space="preserve">胡银根</t>
  </si>
  <si>
    <t xml:space="preserve">胡迎东</t>
  </si>
  <si>
    <t xml:space="preserve">胡毓智</t>
  </si>
  <si>
    <t xml:space="preserve">胡月清</t>
  </si>
  <si>
    <t xml:space="preserve">胡振平</t>
  </si>
  <si>
    <t xml:space="preserve">黄宝林</t>
  </si>
  <si>
    <t xml:space="preserve">黄蓓倩</t>
  </si>
  <si>
    <t xml:space="preserve">黄斌</t>
  </si>
  <si>
    <t xml:space="preserve">黄宸武</t>
  </si>
  <si>
    <r>
      <rPr>
        <sz val="10"/>
        <rFont val="Noto Sans"/>
        <family val="2"/>
      </rPr>
      <t xml:space="preserve">黄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</t>
    </r>
  </si>
  <si>
    <t xml:space="preserve">黄春滚</t>
  </si>
  <si>
    <t xml:space="preserve">黄德辉</t>
  </si>
  <si>
    <t xml:space="preserve">黄定华</t>
  </si>
  <si>
    <t xml:space="preserve">黄冬平</t>
  </si>
  <si>
    <t xml:space="preserve">黄芬</t>
  </si>
  <si>
    <t xml:space="preserve">黄国斌</t>
  </si>
  <si>
    <t xml:space="preserve">黄海燕</t>
  </si>
  <si>
    <t xml:space="preserve">黄皓</t>
  </si>
  <si>
    <t xml:space="preserve">黄红波</t>
  </si>
  <si>
    <t xml:space="preserve">黄宏伟</t>
  </si>
  <si>
    <t xml:space="preserve">黄华</t>
  </si>
  <si>
    <t xml:space="preserve">黄华彩</t>
  </si>
  <si>
    <t xml:space="preserve">黄辉</t>
  </si>
  <si>
    <t xml:space="preserve">黄剑丹</t>
  </si>
  <si>
    <t xml:space="preserve">黄剑敏</t>
  </si>
  <si>
    <t xml:space="preserve">黄金华</t>
  </si>
  <si>
    <t xml:space="preserve">黄晋烨</t>
  </si>
  <si>
    <t xml:space="preserve">黄轲</t>
  </si>
  <si>
    <t xml:space="preserve">黄连辉</t>
  </si>
  <si>
    <t xml:space="preserve">黄良辉</t>
  </si>
  <si>
    <t xml:space="preserve">黄凌云</t>
  </si>
  <si>
    <t xml:space="preserve">黄琦珊</t>
  </si>
  <si>
    <t xml:space="preserve">黄仁辉</t>
  </si>
  <si>
    <t xml:space="preserve">黄少敏</t>
  </si>
  <si>
    <t xml:space="preserve">黄书敏</t>
  </si>
  <si>
    <t xml:space="preserve">黄水发</t>
  </si>
  <si>
    <t xml:space="preserve">黄太洋</t>
  </si>
  <si>
    <t xml:space="preserve">黄韬</t>
  </si>
  <si>
    <t xml:space="preserve">黄婷婷</t>
  </si>
  <si>
    <t xml:space="preserve">黄伟凡</t>
  </si>
  <si>
    <t xml:space="preserve">黄卫华</t>
  </si>
  <si>
    <t xml:space="preserve">黄文宜</t>
  </si>
  <si>
    <t xml:space="preserve">黄小洁</t>
  </si>
  <si>
    <t xml:space="preserve">黄小平</t>
  </si>
  <si>
    <t xml:space="preserve">黄晓洪</t>
  </si>
  <si>
    <t xml:space="preserve">黄心华</t>
  </si>
  <si>
    <t xml:space="preserve">黄艳</t>
  </si>
  <si>
    <t xml:space="preserve">黄艳英</t>
  </si>
  <si>
    <t xml:space="preserve">黄耀东</t>
  </si>
  <si>
    <t xml:space="preserve">黄耀明</t>
  </si>
  <si>
    <t xml:space="preserve">黄一民</t>
  </si>
  <si>
    <t xml:space="preserve">黄义强</t>
  </si>
  <si>
    <t xml:space="preserve">黄颖</t>
  </si>
  <si>
    <t xml:space="preserve">黄永天</t>
  </si>
  <si>
    <t xml:space="preserve">黄永真</t>
  </si>
  <si>
    <t xml:space="preserve">黄友明</t>
  </si>
  <si>
    <t xml:space="preserve">黄玉兰</t>
  </si>
  <si>
    <t xml:space="preserve">黄育兰</t>
  </si>
  <si>
    <t xml:space="preserve">黄志刚</t>
  </si>
  <si>
    <t xml:space="preserve">霍平</t>
  </si>
  <si>
    <t xml:space="preserve">贾丽红</t>
  </si>
  <si>
    <t xml:space="preserve">贾松林</t>
  </si>
  <si>
    <t xml:space="preserve">简川</t>
  </si>
  <si>
    <t xml:space="preserve">简春林</t>
  </si>
  <si>
    <t xml:space="preserve">简伟秀</t>
  </si>
  <si>
    <t xml:space="preserve">简煜</t>
  </si>
  <si>
    <t xml:space="preserve">江风云</t>
  </si>
  <si>
    <t xml:space="preserve">江海华</t>
  </si>
  <si>
    <t xml:space="preserve">江辉</t>
  </si>
  <si>
    <t xml:space="preserve">江坤凤</t>
  </si>
  <si>
    <t xml:space="preserve">江莉莉</t>
  </si>
  <si>
    <t xml:space="preserve">江晓云</t>
  </si>
  <si>
    <t xml:space="preserve">江烨</t>
  </si>
  <si>
    <t xml:space="preserve">江瑜</t>
  </si>
  <si>
    <t xml:space="preserve">姜敏</t>
  </si>
  <si>
    <t xml:space="preserve">姜铭凤</t>
  </si>
  <si>
    <t xml:space="preserve">姜琼</t>
  </si>
  <si>
    <t xml:space="preserve">姜微</t>
  </si>
  <si>
    <t xml:space="preserve">姜银杰</t>
  </si>
  <si>
    <t xml:space="preserve">蒋帆</t>
  </si>
  <si>
    <t xml:space="preserve">蒋意春</t>
  </si>
  <si>
    <t xml:space="preserve">蒋玉琴</t>
  </si>
  <si>
    <t xml:space="preserve">蒋钰</t>
  </si>
  <si>
    <t xml:space="preserve">焦茂兴</t>
  </si>
  <si>
    <t xml:space="preserve">揭丽敏</t>
  </si>
  <si>
    <t xml:space="preserve">金鹏</t>
  </si>
  <si>
    <t xml:space="preserve">金群美</t>
  </si>
  <si>
    <t xml:space="preserve">康丽丽</t>
  </si>
  <si>
    <t xml:space="preserve">康丽云</t>
  </si>
  <si>
    <t xml:space="preserve">康艳萍</t>
  </si>
  <si>
    <t xml:space="preserve">孔伯双</t>
  </si>
  <si>
    <t xml:space="preserve">孔祥丽</t>
  </si>
  <si>
    <t xml:space="preserve">邝斌</t>
  </si>
  <si>
    <t xml:space="preserve">邝火生</t>
  </si>
  <si>
    <t xml:space="preserve">邝自力</t>
  </si>
  <si>
    <t xml:space="preserve">况青梅</t>
  </si>
  <si>
    <t xml:space="preserve">赖弟华</t>
  </si>
  <si>
    <t xml:space="preserve">赖志虎</t>
  </si>
  <si>
    <t xml:space="preserve">兰龙中</t>
  </si>
  <si>
    <t xml:space="preserve">兰青</t>
  </si>
  <si>
    <t xml:space="preserve">兰胜敏</t>
  </si>
  <si>
    <t xml:space="preserve">兰田</t>
  </si>
  <si>
    <t xml:space="preserve">蓝柏</t>
  </si>
  <si>
    <t xml:space="preserve">蓝松</t>
  </si>
  <si>
    <t xml:space="preserve">雷波</t>
  </si>
  <si>
    <t xml:space="preserve">雷丽兰</t>
  </si>
  <si>
    <t xml:space="preserve">雷鸣</t>
  </si>
  <si>
    <t xml:space="preserve">雷巧梅</t>
  </si>
  <si>
    <t xml:space="preserve">雷小园</t>
  </si>
  <si>
    <t xml:space="preserve">冷春勇</t>
  </si>
  <si>
    <t xml:space="preserve">冷桂华</t>
  </si>
  <si>
    <t xml:space="preserve">冷建华</t>
  </si>
  <si>
    <t xml:space="preserve">冷瑾</t>
  </si>
  <si>
    <t xml:space="preserve">冷小黑</t>
  </si>
  <si>
    <t xml:space="preserve">冷选英</t>
  </si>
  <si>
    <t xml:space="preserve">黎鹄志</t>
  </si>
  <si>
    <t xml:space="preserve">黎红</t>
  </si>
  <si>
    <t xml:space="preserve">黎锦贤</t>
  </si>
  <si>
    <t xml:space="preserve">黎俊民</t>
  </si>
  <si>
    <t xml:space="preserve">黎莉</t>
  </si>
  <si>
    <t xml:space="preserve">黎明</t>
  </si>
  <si>
    <t xml:space="preserve">黎强</t>
  </si>
  <si>
    <t xml:space="preserve">黎世龄</t>
  </si>
  <si>
    <t xml:space="preserve">黎轶</t>
  </si>
  <si>
    <t xml:space="preserve">黎章</t>
  </si>
  <si>
    <t xml:space="preserve">黎志华</t>
  </si>
  <si>
    <t xml:space="preserve">李爱琴</t>
  </si>
  <si>
    <t xml:space="preserve">李棒</t>
  </si>
  <si>
    <t xml:space="preserve">李斌</t>
  </si>
  <si>
    <t xml:space="preserve">李程</t>
  </si>
  <si>
    <t xml:space="preserve">李春林</t>
  </si>
  <si>
    <t xml:space="preserve">李春茂</t>
  </si>
  <si>
    <t xml:space="preserve">李春明</t>
  </si>
  <si>
    <t xml:space="preserve">李丹丹</t>
  </si>
  <si>
    <t xml:space="preserve">李芳</t>
  </si>
  <si>
    <t xml:space="preserve">李福唐</t>
  </si>
  <si>
    <t xml:space="preserve">李海根</t>
  </si>
  <si>
    <t xml:space="preserve">李海军</t>
  </si>
  <si>
    <t xml:space="preserve">李红</t>
  </si>
  <si>
    <t xml:space="preserve">李晖</t>
  </si>
  <si>
    <t xml:space="preserve">李会如</t>
  </si>
  <si>
    <t xml:space="preserve">李慧玲</t>
  </si>
  <si>
    <t xml:space="preserve">李慧勤</t>
  </si>
  <si>
    <t xml:space="preserve">李慧懿</t>
  </si>
  <si>
    <t xml:space="preserve">李家敏</t>
  </si>
  <si>
    <t xml:space="preserve">李建军</t>
  </si>
  <si>
    <t xml:space="preserve">李剑</t>
  </si>
  <si>
    <t xml:space="preserve">李洁珍</t>
  </si>
  <si>
    <t xml:space="preserve">李婕婷</t>
  </si>
  <si>
    <t xml:space="preserve">李靖波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)</t>
    </r>
  </si>
  <si>
    <t xml:space="preserve">李菊花</t>
  </si>
  <si>
    <t xml:space="preserve">李君兰</t>
  </si>
  <si>
    <t xml:space="preserve">李君玲</t>
  </si>
  <si>
    <t xml:space="preserve">李俊</t>
  </si>
  <si>
    <t xml:space="preserve">李开泉</t>
  </si>
  <si>
    <t xml:space="preserve">李磊</t>
  </si>
  <si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)</t>
    </r>
  </si>
  <si>
    <t xml:space="preserve">李丽娜</t>
  </si>
  <si>
    <t xml:space="preserve">李莲莲</t>
  </si>
  <si>
    <t xml:space="preserve">李林荣</t>
  </si>
  <si>
    <t xml:space="preserve">李琳</t>
  </si>
  <si>
    <t xml:space="preserve">李明春</t>
  </si>
  <si>
    <t xml:space="preserve">李楠</t>
  </si>
  <si>
    <t xml:space="preserve">李翩江</t>
  </si>
  <si>
    <t xml:space="preserve">李平</t>
  </si>
  <si>
    <t xml:space="preserve">李萍</t>
  </si>
  <si>
    <t xml:space="preserve">李清玲</t>
  </si>
  <si>
    <t xml:space="preserve">李庆华</t>
  </si>
  <si>
    <t xml:space="preserve">李庆煜</t>
  </si>
  <si>
    <t xml:space="preserve">李秋红</t>
  </si>
  <si>
    <t xml:space="preserve">李秋萍</t>
  </si>
  <si>
    <t xml:space="preserve">李群山</t>
  </si>
  <si>
    <t xml:space="preserve">李润根</t>
  </si>
  <si>
    <t xml:space="preserve">李少兵</t>
  </si>
  <si>
    <t xml:space="preserve">李淑英</t>
  </si>
  <si>
    <t xml:space="preserve">李舒幸</t>
  </si>
  <si>
    <t xml:space="preserve">李双双</t>
  </si>
  <si>
    <t xml:space="preserve">李松柏</t>
  </si>
  <si>
    <t xml:space="preserve">李谭君</t>
  </si>
  <si>
    <t xml:space="preserve">李涛</t>
  </si>
  <si>
    <t xml:space="preserve">李伟</t>
  </si>
  <si>
    <t xml:space="preserve">李伟勇</t>
  </si>
  <si>
    <t xml:space="preserve">李细荣</t>
  </si>
  <si>
    <t xml:space="preserve">李霞</t>
  </si>
  <si>
    <t xml:space="preserve">李翔一</t>
  </si>
  <si>
    <t xml:space="preserve">李小军</t>
  </si>
  <si>
    <t xml:space="preserve">李小平</t>
  </si>
  <si>
    <t xml:space="preserve">李晓岚</t>
  </si>
  <si>
    <t xml:space="preserve">李晓婷</t>
  </si>
  <si>
    <t xml:space="preserve">李鑫洪</t>
  </si>
  <si>
    <t xml:space="preserve">李学武</t>
  </si>
  <si>
    <t xml:space="preserve">李亚民</t>
  </si>
  <si>
    <t xml:space="preserve">李艳</t>
  </si>
  <si>
    <t xml:space="preserve">李艳兰</t>
  </si>
  <si>
    <t xml:space="preserve">李扬</t>
  </si>
  <si>
    <t xml:space="preserve">李一平</t>
  </si>
  <si>
    <t xml:space="preserve">李宜萍</t>
  </si>
  <si>
    <t xml:space="preserve">李颖</t>
  </si>
  <si>
    <t xml:space="preserve">李永辉</t>
  </si>
  <si>
    <t xml:space="preserve">李振华</t>
  </si>
  <si>
    <t xml:space="preserve">李志强</t>
  </si>
  <si>
    <t xml:space="preserve">李志友</t>
  </si>
  <si>
    <t xml:space="preserve">李中恢</t>
  </si>
  <si>
    <t xml:space="preserve">李重</t>
  </si>
  <si>
    <t xml:space="preserve">梁爱军</t>
  </si>
  <si>
    <t xml:space="preserve">梁华庚</t>
  </si>
  <si>
    <t xml:space="preserve">梁辉</t>
  </si>
  <si>
    <t xml:space="preserve">梁会兰</t>
  </si>
  <si>
    <t xml:space="preserve">梁敏</t>
  </si>
  <si>
    <t xml:space="preserve">梁爽</t>
  </si>
  <si>
    <t xml:space="preserve">廖兵荣</t>
  </si>
  <si>
    <t xml:space="preserve">廖佳</t>
  </si>
  <si>
    <t xml:space="preserve">廖建平</t>
  </si>
  <si>
    <t xml:space="preserve">廖莉</t>
  </si>
  <si>
    <t xml:space="preserve">廖秋光</t>
  </si>
  <si>
    <t xml:space="preserve">廖世敏</t>
  </si>
  <si>
    <t xml:space="preserve">廖爽</t>
  </si>
  <si>
    <t xml:space="preserve">廖小明</t>
  </si>
  <si>
    <t xml:space="preserve">廖宜湘</t>
  </si>
  <si>
    <t xml:space="preserve">廖跃进</t>
  </si>
  <si>
    <t xml:space="preserve">廖振军</t>
  </si>
  <si>
    <t xml:space="preserve">廖中保</t>
  </si>
  <si>
    <t xml:space="preserve">林宽</t>
  </si>
  <si>
    <t xml:space="preserve">林岚</t>
  </si>
  <si>
    <t xml:space="preserve">林斯毅</t>
  </si>
  <si>
    <t xml:space="preserve">林志文</t>
  </si>
  <si>
    <t xml:space="preserve">凌晓辉</t>
  </si>
  <si>
    <t xml:space="preserve">凌云阳</t>
  </si>
  <si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)</t>
    </r>
  </si>
  <si>
    <t xml:space="preserve">刘兵飞</t>
  </si>
  <si>
    <t xml:space="preserve">刘长根</t>
  </si>
  <si>
    <t xml:space="preserve">刘长征</t>
  </si>
  <si>
    <t xml:space="preserve">刘池莲</t>
  </si>
  <si>
    <t xml:space="preserve">刘川</t>
  </si>
  <si>
    <t xml:space="preserve">刘春荣</t>
  </si>
  <si>
    <t xml:space="preserve">刘冬兰</t>
  </si>
  <si>
    <t xml:space="preserve">刘凡</t>
  </si>
  <si>
    <t xml:space="preserve">刘斐</t>
  </si>
  <si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刘根平</t>
  </si>
  <si>
    <t xml:space="preserve">刘庚凯</t>
  </si>
  <si>
    <t xml:space="preserve">刘广华</t>
  </si>
  <si>
    <t xml:space="preserve">刘桂华</t>
  </si>
  <si>
    <t xml:space="preserve">刘和波</t>
  </si>
  <si>
    <t xml:space="preserve">刘和平</t>
  </si>
  <si>
    <t xml:space="preserve">刘弘伟</t>
  </si>
  <si>
    <t xml:space="preserve">刘红萍</t>
  </si>
  <si>
    <t xml:space="preserve">刘红卫</t>
  </si>
  <si>
    <t xml:space="preserve">刘泓</t>
  </si>
  <si>
    <t xml:space="preserve">刘洪</t>
  </si>
  <si>
    <t xml:space="preserve">刘济</t>
  </si>
  <si>
    <t xml:space="preserve">刘济民</t>
  </si>
  <si>
    <t xml:space="preserve">刘加林</t>
  </si>
  <si>
    <t xml:space="preserve">刘建国</t>
  </si>
  <si>
    <t xml:space="preserve">刘建平</t>
  </si>
  <si>
    <t xml:space="preserve">刘健</t>
  </si>
  <si>
    <t xml:space="preserve">刘健平</t>
  </si>
  <si>
    <t xml:space="preserve">刘江毅</t>
  </si>
  <si>
    <t xml:space="preserve">刘婧</t>
  </si>
  <si>
    <t xml:space="preserve">刘坤</t>
  </si>
  <si>
    <t xml:space="preserve">刘昆</t>
  </si>
  <si>
    <r>
      <rPr>
        <sz val="10"/>
        <rFont val="Noto Sans"/>
        <family val="2"/>
      </rPr>
      <t xml:space="preserve">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)</t>
    </r>
  </si>
  <si>
    <t xml:space="preserve">刘临</t>
  </si>
  <si>
    <t xml:space="preserve">刘玲</t>
  </si>
  <si>
    <t xml:space="preserve">刘梅英</t>
  </si>
  <si>
    <t xml:space="preserve">刘美华</t>
  </si>
  <si>
    <t xml:space="preserve">刘沐生</t>
  </si>
  <si>
    <t xml:space="preserve">刘培发</t>
  </si>
  <si>
    <t xml:space="preserve">刘勤</t>
  </si>
  <si>
    <t xml:space="preserve">刘清玲</t>
  </si>
  <si>
    <t xml:space="preserve">刘琼</t>
  </si>
  <si>
    <t xml:space="preserve">刘秋菊</t>
  </si>
  <si>
    <t xml:space="preserve">刘日星</t>
  </si>
  <si>
    <t xml:space="preserve">刘瑞</t>
  </si>
  <si>
    <t xml:space="preserve">刘瑞莲</t>
  </si>
  <si>
    <t xml:space="preserve">刘莎</t>
  </si>
  <si>
    <t xml:space="preserve">刘少鹏</t>
  </si>
  <si>
    <t xml:space="preserve">刘少平</t>
  </si>
  <si>
    <t xml:space="preserve">刘少涛</t>
  </si>
  <si>
    <t xml:space="preserve">刘双喜</t>
  </si>
  <si>
    <t xml:space="preserve">刘松林</t>
  </si>
  <si>
    <t xml:space="preserve">刘苏铭</t>
  </si>
  <si>
    <t xml:space="preserve">刘素鹏</t>
  </si>
  <si>
    <t xml:space="preserve">刘涛</t>
  </si>
  <si>
    <t xml:space="preserve">刘天杰</t>
  </si>
  <si>
    <t xml:space="preserve">刘万云</t>
  </si>
  <si>
    <t xml:space="preserve">刘威</t>
  </si>
  <si>
    <t xml:space="preserve">刘伟</t>
  </si>
  <si>
    <t xml:space="preserve">刘炜娜</t>
  </si>
  <si>
    <t xml:space="preserve">刘玮敏</t>
  </si>
  <si>
    <t xml:space="preserve">刘霞</t>
  </si>
  <si>
    <t xml:space="preserve">刘霞斐</t>
  </si>
  <si>
    <t xml:space="preserve">刘显东</t>
  </si>
  <si>
    <t xml:space="preserve">刘小兵</t>
  </si>
  <si>
    <t xml:space="preserve">刘小高</t>
  </si>
  <si>
    <t xml:space="preserve">刘小军</t>
  </si>
  <si>
    <t xml:space="preserve">刘小林</t>
  </si>
  <si>
    <t xml:space="preserve">刘晓斌</t>
  </si>
  <si>
    <t xml:space="preserve">刘晓英</t>
  </si>
  <si>
    <t xml:space="preserve">刘新坤</t>
  </si>
  <si>
    <t xml:space="preserve">刘新文</t>
  </si>
  <si>
    <t xml:space="preserve">刘旭东</t>
  </si>
  <si>
    <t xml:space="preserve">刘学英</t>
  </si>
  <si>
    <t xml:space="preserve">刘亚军</t>
  </si>
  <si>
    <t xml:space="preserve">刘焱</t>
  </si>
  <si>
    <t xml:space="preserve">刘漪舟</t>
  </si>
  <si>
    <t xml:space="preserve">刘宜祥</t>
  </si>
  <si>
    <t xml:space="preserve">刘义珍</t>
  </si>
  <si>
    <t xml:space="preserve">刘英</t>
  </si>
  <si>
    <t xml:space="preserve">刘英杰</t>
  </si>
  <si>
    <t xml:space="preserve">刘颖</t>
  </si>
  <si>
    <t xml:space="preserve">刘宇</t>
  </si>
  <si>
    <t xml:space="preserve">刘羽</t>
  </si>
  <si>
    <t xml:space="preserve">刘玉莲</t>
  </si>
  <si>
    <t xml:space="preserve">刘玉明</t>
  </si>
  <si>
    <t xml:space="preserve">刘月明</t>
  </si>
  <si>
    <t xml:space="preserve">刘在苓</t>
  </si>
  <si>
    <t xml:space="preserve">刘在强</t>
  </si>
  <si>
    <t xml:space="preserve">刘征坤</t>
  </si>
  <si>
    <t xml:space="preserve">刘紫英</t>
  </si>
  <si>
    <t xml:space="preserve">刘祖</t>
  </si>
  <si>
    <t xml:space="preserve">柳旭东</t>
  </si>
  <si>
    <t xml:space="preserve">龙成长</t>
  </si>
  <si>
    <t xml:space="preserve">龙伏梅</t>
  </si>
  <si>
    <t xml:space="preserve">龙国光</t>
  </si>
  <si>
    <t xml:space="preserve">龙建新</t>
  </si>
  <si>
    <t xml:space="preserve">龙玲</t>
  </si>
  <si>
    <t xml:space="preserve">龙启福</t>
  </si>
  <si>
    <t xml:space="preserve">龙青云</t>
  </si>
  <si>
    <t xml:space="preserve">龙为民</t>
  </si>
  <si>
    <t xml:space="preserve">龙为群</t>
  </si>
  <si>
    <t xml:space="preserve">龙浔</t>
  </si>
  <si>
    <t xml:space="preserve">龙艳辉</t>
  </si>
  <si>
    <t xml:space="preserve">卢静芳</t>
  </si>
  <si>
    <t xml:space="preserve">卢军</t>
  </si>
  <si>
    <t xml:space="preserve">卢宁平</t>
  </si>
  <si>
    <t xml:space="preserve">卢其能</t>
  </si>
  <si>
    <t xml:space="preserve">卢强</t>
  </si>
  <si>
    <t xml:space="preserve">卢怡</t>
  </si>
  <si>
    <t xml:space="preserve">卢毅</t>
  </si>
  <si>
    <t xml:space="preserve">卢永红</t>
  </si>
  <si>
    <t xml:space="preserve">卢志勇</t>
  </si>
  <si>
    <t xml:space="preserve">鲁珊</t>
  </si>
  <si>
    <t xml:space="preserve">陆云华</t>
  </si>
  <si>
    <t xml:space="preserve">吕爱清</t>
  </si>
  <si>
    <t xml:space="preserve">吕淙</t>
  </si>
  <si>
    <t xml:space="preserve">吕洁</t>
  </si>
  <si>
    <t xml:space="preserve">吕军</t>
  </si>
  <si>
    <t xml:space="preserve">吕美云</t>
  </si>
  <si>
    <t xml:space="preserve">罗贵明</t>
  </si>
  <si>
    <t xml:space="preserve">罗红星</t>
  </si>
  <si>
    <t xml:space="preserve">罗金花</t>
  </si>
  <si>
    <t xml:space="preserve">罗静</t>
  </si>
  <si>
    <t xml:space="preserve">罗俊芳</t>
  </si>
  <si>
    <t xml:space="preserve">罗莉萍</t>
  </si>
  <si>
    <t xml:space="preserve">罗荣华</t>
  </si>
  <si>
    <t xml:space="preserve">罗三强</t>
  </si>
  <si>
    <t xml:space="preserve">罗时鸣</t>
  </si>
  <si>
    <t xml:space="preserve">罗天相</t>
  </si>
  <si>
    <t xml:space="preserve">罗贤勇</t>
  </si>
  <si>
    <t xml:space="preserve">罗霄</t>
  </si>
  <si>
    <t xml:space="preserve">罗小凤</t>
  </si>
  <si>
    <t xml:space="preserve">罗晓明</t>
  </si>
  <si>
    <t xml:space="preserve">罗筱平</t>
  </si>
  <si>
    <t xml:space="preserve">罗许生</t>
  </si>
  <si>
    <t xml:space="preserve">罗洵</t>
  </si>
  <si>
    <t xml:space="preserve">罗义良</t>
  </si>
  <si>
    <t xml:space="preserve">罗益平</t>
  </si>
  <si>
    <t xml:space="preserve">罗莹</t>
  </si>
  <si>
    <t xml:space="preserve">罗政</t>
  </si>
  <si>
    <t xml:space="preserve">罗智伟</t>
  </si>
  <si>
    <t xml:space="preserve">马德益</t>
  </si>
  <si>
    <t xml:space="preserve">马艳园</t>
  </si>
  <si>
    <t xml:space="preserve">马云多</t>
  </si>
  <si>
    <t xml:space="preserve">毛海峰</t>
  </si>
  <si>
    <t xml:space="preserve">毛建舟</t>
  </si>
  <si>
    <t xml:space="preserve">毛峻涛</t>
  </si>
  <si>
    <t xml:space="preserve">毛兰兰</t>
  </si>
  <si>
    <t xml:space="preserve">毛宜群</t>
  </si>
  <si>
    <t xml:space="preserve">毛煜敏</t>
  </si>
  <si>
    <t xml:space="preserve">梅润娥</t>
  </si>
  <si>
    <t xml:space="preserve">孟庆源</t>
  </si>
  <si>
    <t xml:space="preserve">苗玉荣</t>
  </si>
  <si>
    <t xml:space="preserve">缪从军</t>
  </si>
  <si>
    <t xml:space="preserve">莫似园</t>
  </si>
  <si>
    <t xml:space="preserve">南建忠</t>
  </si>
  <si>
    <t xml:space="preserve">聂碧芳</t>
  </si>
  <si>
    <t xml:space="preserve">聂斌英</t>
  </si>
  <si>
    <t xml:space="preserve">聂河荣</t>
  </si>
  <si>
    <t xml:space="preserve">聂火云</t>
  </si>
  <si>
    <t xml:space="preserve">聂萌慧</t>
  </si>
  <si>
    <t xml:space="preserve">聂鹏胜</t>
  </si>
  <si>
    <t xml:space="preserve">聂淑琴</t>
  </si>
  <si>
    <t xml:space="preserve">聂小凤</t>
  </si>
  <si>
    <t xml:space="preserve">聂新华</t>
  </si>
  <si>
    <t xml:space="preserve">欧阳椿陶</t>
  </si>
  <si>
    <t xml:space="preserve">欧阳俊杰</t>
  </si>
  <si>
    <t xml:space="preserve">欧阳斯武</t>
  </si>
  <si>
    <t xml:space="preserve">欧阳文</t>
  </si>
  <si>
    <t xml:space="preserve">欧阳学平</t>
  </si>
  <si>
    <t xml:space="preserve">欧阳智敏</t>
  </si>
  <si>
    <t xml:space="preserve">潘春祖</t>
  </si>
  <si>
    <t xml:space="preserve">潘华凌</t>
  </si>
  <si>
    <t xml:space="preserve">潘军</t>
  </si>
  <si>
    <t xml:space="preserve">潘亚南</t>
  </si>
  <si>
    <t xml:space="preserve">彭礴</t>
  </si>
  <si>
    <t xml:space="preserve">彭春玲</t>
  </si>
  <si>
    <t xml:space="preserve">彭春燕</t>
  </si>
  <si>
    <t xml:space="preserve">彭芳丽</t>
  </si>
  <si>
    <t xml:space="preserve">彭海艳</t>
  </si>
  <si>
    <t xml:space="preserve">彭红兵</t>
  </si>
  <si>
    <t xml:space="preserve">彭红平</t>
  </si>
  <si>
    <t xml:space="preserve">彭建忠</t>
  </si>
  <si>
    <t xml:space="preserve">彭剑</t>
  </si>
  <si>
    <t xml:space="preserve">彭玲</t>
  </si>
  <si>
    <t xml:space="preserve">彭路南</t>
  </si>
  <si>
    <t xml:space="preserve">彭农乐</t>
  </si>
  <si>
    <t xml:space="preserve">彭青</t>
  </si>
  <si>
    <t xml:space="preserve">彭秋玲</t>
  </si>
  <si>
    <t xml:space="preserve">彭泉开</t>
  </si>
  <si>
    <t xml:space="preserve">彭瑞</t>
  </si>
  <si>
    <t xml:space="preserve">彭少君</t>
  </si>
  <si>
    <t xml:space="preserve">彭炜</t>
  </si>
  <si>
    <t xml:space="preserve">彭小明</t>
  </si>
  <si>
    <t xml:space="preserve">彭小澍</t>
  </si>
  <si>
    <t xml:space="preserve">彭晓波</t>
  </si>
  <si>
    <t xml:space="preserve">彭晓东</t>
  </si>
  <si>
    <t xml:space="preserve">彭新萍</t>
  </si>
  <si>
    <t xml:space="preserve">彭秀春</t>
  </si>
  <si>
    <t xml:space="preserve">彭艳</t>
  </si>
  <si>
    <t xml:space="preserve">彭永进</t>
  </si>
  <si>
    <t xml:space="preserve">彭贇</t>
  </si>
  <si>
    <t xml:space="preserve">彭泽州</t>
  </si>
  <si>
    <t xml:space="preserve">彭志兵</t>
  </si>
  <si>
    <t xml:space="preserve">彭智</t>
  </si>
  <si>
    <t xml:space="preserve">皮俊敏</t>
  </si>
  <si>
    <t xml:space="preserve">皮卫珍</t>
  </si>
  <si>
    <t xml:space="preserve">皮晓明</t>
  </si>
  <si>
    <t xml:space="preserve">戚珉</t>
  </si>
  <si>
    <t xml:space="preserve">漆安芝</t>
  </si>
  <si>
    <t xml:space="preserve">钱晓山</t>
  </si>
  <si>
    <t xml:space="preserve">秦燕江</t>
  </si>
  <si>
    <t xml:space="preserve">卿平勇</t>
  </si>
  <si>
    <t xml:space="preserve">邱爱保</t>
  </si>
  <si>
    <t xml:space="preserve">邱宾</t>
  </si>
  <si>
    <t xml:space="preserve">邱璇</t>
  </si>
  <si>
    <t xml:space="preserve">邱艳</t>
  </si>
  <si>
    <t xml:space="preserve">邱余虹</t>
  </si>
  <si>
    <t xml:space="preserve">裘名宜</t>
  </si>
  <si>
    <t xml:space="preserve">屈红林</t>
  </si>
  <si>
    <t xml:space="preserve">却志群</t>
  </si>
  <si>
    <t xml:space="preserve">饶红珍</t>
  </si>
  <si>
    <t xml:space="preserve">饶俭</t>
  </si>
  <si>
    <t xml:space="preserve">饶敏</t>
  </si>
  <si>
    <t xml:space="preserve">饶晓秋</t>
  </si>
  <si>
    <t xml:space="preserve">任新明</t>
  </si>
  <si>
    <t xml:space="preserve">任旭</t>
  </si>
  <si>
    <t xml:space="preserve">邵南岗</t>
  </si>
  <si>
    <t xml:space="preserve">申秀丽</t>
  </si>
  <si>
    <t xml:space="preserve">沈春修</t>
  </si>
  <si>
    <t xml:space="preserve">盛俊</t>
  </si>
  <si>
    <t xml:space="preserve">盛懦青</t>
  </si>
  <si>
    <t xml:space="preserve">盛祥伟</t>
  </si>
  <si>
    <t xml:space="preserve">施少平</t>
  </si>
  <si>
    <t xml:space="preserve">施小芸</t>
  </si>
  <si>
    <t xml:space="preserve">施艳群</t>
  </si>
  <si>
    <t xml:space="preserve">施永</t>
  </si>
  <si>
    <t xml:space="preserve">石俊</t>
  </si>
  <si>
    <t xml:space="preserve">舒莉芬</t>
  </si>
  <si>
    <t xml:space="preserve">舒晓婷</t>
  </si>
  <si>
    <t xml:space="preserve">宋福康</t>
  </si>
  <si>
    <t xml:space="preserve">宋浩冉</t>
  </si>
  <si>
    <t xml:space="preserve">宋玲</t>
  </si>
  <si>
    <t xml:space="preserve">宋伟</t>
  </si>
  <si>
    <t xml:space="preserve">宋卫民</t>
  </si>
  <si>
    <t xml:space="preserve">宋小敏</t>
  </si>
  <si>
    <t xml:space="preserve">苏标松</t>
  </si>
  <si>
    <t xml:space="preserve">苏飞扬</t>
  </si>
  <si>
    <t xml:space="preserve">苏峰</t>
  </si>
  <si>
    <t xml:space="preserve">孙立群</t>
  </si>
  <si>
    <t xml:space="preserve">孙平</t>
  </si>
  <si>
    <t xml:space="preserve">孙姗姗</t>
  </si>
  <si>
    <t xml:space="preserve">孙万里</t>
  </si>
  <si>
    <t xml:space="preserve">孙曦</t>
  </si>
  <si>
    <t xml:space="preserve">孙小青</t>
  </si>
  <si>
    <t xml:space="preserve">孙学兵</t>
  </si>
  <si>
    <t xml:space="preserve">谭宏亮</t>
  </si>
  <si>
    <t xml:space="preserve">谭洁</t>
  </si>
  <si>
    <t xml:space="preserve">汤洪波</t>
  </si>
  <si>
    <t xml:space="preserve">汤惠萍</t>
  </si>
  <si>
    <t xml:space="preserve">汤建和</t>
  </si>
  <si>
    <t xml:space="preserve">汤建萍</t>
  </si>
  <si>
    <t xml:space="preserve">汤永敏</t>
  </si>
  <si>
    <t xml:space="preserve">汤幼平</t>
  </si>
  <si>
    <t xml:space="preserve">汤中华</t>
  </si>
  <si>
    <t xml:space="preserve">唐辉亮</t>
  </si>
  <si>
    <t xml:space="preserve">唐林仁</t>
  </si>
  <si>
    <t xml:space="preserve">唐小慧</t>
  </si>
  <si>
    <t xml:space="preserve">唐小明</t>
  </si>
  <si>
    <t xml:space="preserve">唐彦</t>
  </si>
  <si>
    <t xml:space="preserve">唐勇波</t>
  </si>
  <si>
    <t xml:space="preserve">陶华蕾</t>
  </si>
  <si>
    <t xml:space="preserve">陶慧娟</t>
  </si>
  <si>
    <t xml:space="preserve">陶正</t>
  </si>
  <si>
    <t xml:space="preserve">腾海艳</t>
  </si>
  <si>
    <t xml:space="preserve">田青</t>
  </si>
  <si>
    <t xml:space="preserve">涂邡</t>
  </si>
  <si>
    <t xml:space="preserve">涂平荣</t>
  </si>
  <si>
    <t xml:space="preserve">涂序才</t>
  </si>
  <si>
    <t xml:space="preserve">涂以辉</t>
  </si>
  <si>
    <t xml:space="preserve">庹云</t>
  </si>
  <si>
    <t xml:space="preserve">万晖</t>
  </si>
  <si>
    <t xml:space="preserve">万芒</t>
  </si>
  <si>
    <t xml:space="preserve">万前红</t>
  </si>
  <si>
    <t xml:space="preserve">万绍群</t>
  </si>
  <si>
    <t xml:space="preserve">万四华</t>
  </si>
  <si>
    <t xml:space="preserve">万欣</t>
  </si>
  <si>
    <t xml:space="preserve">万燕</t>
  </si>
  <si>
    <t xml:space="preserve">汪剑鸣</t>
  </si>
  <si>
    <t xml:space="preserve">汪李娟</t>
  </si>
  <si>
    <t xml:space="preserve">汪萍</t>
  </si>
  <si>
    <t xml:space="preserve">汪青学</t>
  </si>
  <si>
    <t xml:space="preserve">汪绍荣</t>
  </si>
  <si>
    <t xml:space="preserve">王爱娣</t>
  </si>
  <si>
    <t xml:space="preserve">王安生</t>
  </si>
  <si>
    <t xml:space="preserve">王博龙</t>
  </si>
  <si>
    <t xml:space="preserve">王常清</t>
  </si>
  <si>
    <t xml:space="preserve">王大伟</t>
  </si>
  <si>
    <t xml:space="preserve">王敦林</t>
  </si>
  <si>
    <t xml:space="preserve">王方雨</t>
  </si>
  <si>
    <t xml:space="preserve">王菲</t>
  </si>
  <si>
    <t xml:space="preserve">王芬芬</t>
  </si>
  <si>
    <t xml:space="preserve">王锋</t>
  </si>
  <si>
    <t xml:space="preserve">王高振</t>
  </si>
  <si>
    <t xml:space="preserve">王观发</t>
  </si>
  <si>
    <t xml:space="preserve">王海青</t>
  </si>
  <si>
    <t xml:space="preserve">王捍东</t>
  </si>
  <si>
    <t xml:space="preserve">王红毅</t>
  </si>
  <si>
    <t xml:space="preserve">王璜</t>
  </si>
  <si>
    <t xml:space="preserve">王家磊</t>
  </si>
  <si>
    <t xml:space="preserve">王建武</t>
  </si>
  <si>
    <t xml:space="preserve">王劲</t>
  </si>
  <si>
    <t xml:space="preserve">王靖喆</t>
  </si>
  <si>
    <t xml:space="preserve">王就元</t>
  </si>
  <si>
    <t xml:space="preserve">王珏</t>
  </si>
  <si>
    <t xml:space="preserve">王俊峰</t>
  </si>
  <si>
    <r>
      <rPr>
        <sz val="10"/>
        <rFont val="Noto Sans"/>
        <family val="2"/>
      </rPr>
      <t xml:space="preserve">王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技术</t>
    </r>
    <r>
      <rPr>
        <sz val="10"/>
        <rFont val="宋体"/>
        <family val="0"/>
        <charset val="134"/>
      </rPr>
      <t xml:space="preserve">)</t>
    </r>
  </si>
  <si>
    <t xml:space="preserve">王凯</t>
  </si>
  <si>
    <t xml:space="preserve">王腊生</t>
  </si>
  <si>
    <t xml:space="preserve">王美能</t>
  </si>
  <si>
    <t xml:space="preserve">王蘋</t>
  </si>
  <si>
    <t xml:space="preserve">王启明</t>
  </si>
  <si>
    <t xml:space="preserve">王前莉</t>
  </si>
  <si>
    <t xml:space="preserve">王倩</t>
  </si>
  <si>
    <t xml:space="preserve">王秋平</t>
  </si>
  <si>
    <t xml:space="preserve">王瑞君</t>
  </si>
  <si>
    <t xml:space="preserve">王少文</t>
  </si>
  <si>
    <t xml:space="preserve">王劭瑾</t>
  </si>
  <si>
    <t xml:space="preserve">王绍军</t>
  </si>
  <si>
    <t xml:space="preserve">王淑娥</t>
  </si>
  <si>
    <t xml:space="preserve">王水根</t>
  </si>
  <si>
    <t xml:space="preserve">王伟</t>
  </si>
  <si>
    <t xml:space="preserve">王卫林</t>
  </si>
  <si>
    <t xml:space="preserve">王文莉</t>
  </si>
  <si>
    <t xml:space="preserve">王贤昀</t>
  </si>
  <si>
    <t xml:space="preserve">王向义</t>
  </si>
  <si>
    <t xml:space="preserve">王小丽</t>
  </si>
  <si>
    <t xml:space="preserve">王小玲</t>
  </si>
  <si>
    <t xml:space="preserve">王小蓉</t>
  </si>
  <si>
    <t xml:space="preserve">王小桃</t>
  </si>
  <si>
    <t xml:space="preserve">王晓</t>
  </si>
  <si>
    <t xml:space="preserve">王啸</t>
  </si>
  <si>
    <t xml:space="preserve">王雪清</t>
  </si>
  <si>
    <t xml:space="preserve">王雅安</t>
  </si>
  <si>
    <t xml:space="preserve">王彦</t>
  </si>
  <si>
    <t xml:space="preserve">王艳燕</t>
  </si>
  <si>
    <t xml:space="preserve">王宜军</t>
  </si>
  <si>
    <t xml:space="preserve">王益宝</t>
  </si>
  <si>
    <t xml:space="preserve">王英</t>
  </si>
  <si>
    <t xml:space="preserve">王瑛</t>
  </si>
  <si>
    <t xml:space="preserve">王颖菲</t>
  </si>
  <si>
    <t xml:space="preserve">王永成</t>
  </si>
  <si>
    <t xml:space="preserve">王永祥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王玉宝</t>
  </si>
  <si>
    <t xml:space="preserve">王煜</t>
  </si>
  <si>
    <t xml:space="preserve">王振东</t>
  </si>
  <si>
    <t xml:space="preserve">危凤</t>
  </si>
  <si>
    <t xml:space="preserve">危寰</t>
  </si>
  <si>
    <t xml:space="preserve">魏军</t>
  </si>
  <si>
    <t xml:space="preserve">魏玲丽</t>
  </si>
  <si>
    <t xml:space="preserve">温娜</t>
  </si>
  <si>
    <t xml:space="preserve">温秋春</t>
  </si>
  <si>
    <t xml:space="preserve">文汝红</t>
  </si>
  <si>
    <t xml:space="preserve">文卫</t>
  </si>
  <si>
    <t xml:space="preserve">文武</t>
  </si>
  <si>
    <t xml:space="preserve">闻永举</t>
  </si>
  <si>
    <t xml:space="preserve">翁弟芳</t>
  </si>
  <si>
    <t xml:space="preserve">翁培兰</t>
  </si>
  <si>
    <t xml:space="preserve">邬秋林</t>
  </si>
  <si>
    <t xml:space="preserve">邬宜萍</t>
  </si>
  <si>
    <t xml:space="preserve">巫晶</t>
  </si>
  <si>
    <t xml:space="preserve">巫师明</t>
  </si>
  <si>
    <t xml:space="preserve">吴初竹</t>
  </si>
  <si>
    <t xml:space="preserve">吴聪</t>
  </si>
  <si>
    <t xml:space="preserve">吴迪</t>
  </si>
  <si>
    <t xml:space="preserve">吴冬平</t>
  </si>
  <si>
    <t xml:space="preserve">吴钧</t>
  </si>
  <si>
    <t xml:space="preserve">吴快英</t>
  </si>
  <si>
    <t xml:space="preserve">吴朗</t>
  </si>
  <si>
    <t xml:space="preserve">吴蕾</t>
  </si>
  <si>
    <t xml:space="preserve">吴名全</t>
  </si>
  <si>
    <t xml:space="preserve">吴漂生</t>
  </si>
  <si>
    <t xml:space="preserve">吴山</t>
  </si>
  <si>
    <t xml:space="preserve">吴铁飞</t>
  </si>
  <si>
    <t xml:space="preserve">吴铁军</t>
  </si>
  <si>
    <t xml:space="preserve">吴未意</t>
  </si>
  <si>
    <t xml:space="preserve">吴文霞</t>
  </si>
  <si>
    <t xml:space="preserve">吴文珍</t>
  </si>
  <si>
    <t xml:space="preserve">吴雯</t>
  </si>
  <si>
    <t xml:space="preserve">吴校习</t>
  </si>
  <si>
    <t xml:space="preserve">吴永顺</t>
  </si>
  <si>
    <t xml:space="preserve">吴勇</t>
  </si>
  <si>
    <t xml:space="preserve">吴玉洁</t>
  </si>
  <si>
    <t xml:space="preserve">吴正平</t>
  </si>
  <si>
    <t xml:space="preserve">吴志男</t>
  </si>
  <si>
    <t xml:space="preserve">伍莉</t>
  </si>
  <si>
    <t xml:space="preserve">伍晓春</t>
  </si>
  <si>
    <t xml:space="preserve">伍晓榕</t>
  </si>
  <si>
    <t xml:space="preserve">伍忠</t>
  </si>
  <si>
    <t xml:space="preserve">武建中</t>
  </si>
  <si>
    <t xml:space="preserve">武志坚</t>
  </si>
  <si>
    <t xml:space="preserve">习鸿燕</t>
  </si>
  <si>
    <t xml:space="preserve">习新生</t>
  </si>
  <si>
    <t xml:space="preserve">席小玲</t>
  </si>
  <si>
    <t xml:space="preserve">席小忠</t>
  </si>
  <si>
    <t xml:space="preserve">夏法金</t>
  </si>
  <si>
    <t xml:space="preserve">夏飞</t>
  </si>
  <si>
    <t xml:space="preserve">夏锦东</t>
  </si>
  <si>
    <t xml:space="preserve">夏汝平</t>
  </si>
  <si>
    <t xml:space="preserve">夏水龙</t>
  </si>
  <si>
    <t xml:space="preserve">夏宇尘</t>
  </si>
  <si>
    <t xml:space="preserve">向阳</t>
  </si>
  <si>
    <t xml:space="preserve">向跃明</t>
  </si>
  <si>
    <t xml:space="preserve">肖道安</t>
  </si>
  <si>
    <t xml:space="preserve">肖红伟</t>
  </si>
  <si>
    <t xml:space="preserve">肖洪旭</t>
  </si>
  <si>
    <t xml:space="preserve">肖建辉</t>
  </si>
  <si>
    <t xml:space="preserve">肖平平</t>
  </si>
  <si>
    <t xml:space="preserve">肖维青</t>
  </si>
  <si>
    <t xml:space="preserve">肖新成</t>
  </si>
  <si>
    <t xml:space="preserve">肖志兴</t>
  </si>
  <si>
    <t xml:space="preserve">谢芳</t>
  </si>
  <si>
    <t xml:space="preserve">谢红武</t>
  </si>
  <si>
    <t xml:space="preserve">谢欢</t>
  </si>
  <si>
    <t xml:space="preserve">谢建罗</t>
  </si>
  <si>
    <t xml:space="preserve">谢军</t>
  </si>
  <si>
    <t xml:space="preserve">谢林海</t>
  </si>
  <si>
    <t xml:space="preserve">谢沐</t>
  </si>
  <si>
    <t xml:space="preserve">谢青念</t>
  </si>
  <si>
    <t xml:space="preserve">谢式安</t>
  </si>
  <si>
    <t xml:space="preserve">谢婷</t>
  </si>
  <si>
    <t xml:space="preserve">谢晚彬</t>
  </si>
  <si>
    <t xml:space="preserve">谢新平</t>
  </si>
  <si>
    <t xml:space="preserve">谢雪军</t>
  </si>
  <si>
    <t xml:space="preserve">谢永建</t>
  </si>
  <si>
    <t xml:space="preserve">谢妤</t>
  </si>
  <si>
    <t xml:space="preserve">谢志勇</t>
  </si>
  <si>
    <t xml:space="preserve">辛波澜</t>
  </si>
  <si>
    <t xml:space="preserve">辛朝晖</t>
  </si>
  <si>
    <t xml:space="preserve">辛焕礼</t>
  </si>
  <si>
    <t xml:space="preserve">辛敏芳</t>
  </si>
  <si>
    <t xml:space="preserve">辛娜</t>
  </si>
  <si>
    <t xml:space="preserve">辛迎阳</t>
  </si>
  <si>
    <t xml:space="preserve">辛增平</t>
  </si>
  <si>
    <t xml:space="preserve">熊东萍</t>
  </si>
  <si>
    <t xml:space="preserve">熊国新</t>
  </si>
  <si>
    <t xml:space="preserve">熊佳</t>
  </si>
  <si>
    <t xml:space="preserve">熊建华</t>
  </si>
  <si>
    <t xml:space="preserve">熊洁</t>
  </si>
  <si>
    <t xml:space="preserve">熊领华</t>
  </si>
  <si>
    <t xml:space="preserve">熊曼萍</t>
  </si>
  <si>
    <t xml:space="preserve">熊尚鹏</t>
  </si>
  <si>
    <t xml:space="preserve">熊筱娟</t>
  </si>
  <si>
    <t xml:space="preserve">熊印国</t>
  </si>
  <si>
    <t xml:space="preserve">熊珍琴</t>
  </si>
  <si>
    <t xml:space="preserve">熊桢</t>
  </si>
  <si>
    <t xml:space="preserve">熊知行</t>
  </si>
  <si>
    <t xml:space="preserve">徐菠</t>
  </si>
  <si>
    <t xml:space="preserve">徐彩娥</t>
  </si>
  <si>
    <t xml:space="preserve">徐长庚</t>
  </si>
  <si>
    <t xml:space="preserve">徐丹</t>
  </si>
  <si>
    <t xml:space="preserve">徐东辉</t>
  </si>
  <si>
    <t xml:space="preserve">徐甫根</t>
  </si>
  <si>
    <t xml:space="preserve">徐和平</t>
  </si>
  <si>
    <t xml:space="preserve">徐宏源</t>
  </si>
  <si>
    <t xml:space="preserve">徐宏治</t>
  </si>
  <si>
    <t xml:space="preserve">徐晶萍</t>
  </si>
  <si>
    <t xml:space="preserve">徐娟</t>
  </si>
  <si>
    <t xml:space="preserve">徐凌</t>
  </si>
  <si>
    <t xml:space="preserve">徐美娥</t>
  </si>
  <si>
    <t xml:space="preserve">徐敏</t>
  </si>
  <si>
    <t xml:space="preserve">徐青</t>
  </si>
  <si>
    <t xml:space="preserve">徐圣稚</t>
  </si>
  <si>
    <t xml:space="preserve">徐晓东</t>
  </si>
  <si>
    <t xml:space="preserve">徐晓庆</t>
  </si>
  <si>
    <t xml:space="preserve">徐兴莉</t>
  </si>
  <si>
    <t xml:space="preserve">徐占春</t>
  </si>
  <si>
    <t xml:space="preserve">徐智</t>
  </si>
  <si>
    <t xml:space="preserve">徐智亮</t>
  </si>
  <si>
    <t xml:space="preserve">徐自成</t>
  </si>
  <si>
    <t xml:space="preserve">许华</t>
  </si>
  <si>
    <t xml:space="preserve">许梅剑</t>
  </si>
  <si>
    <t xml:space="preserve">许平</t>
  </si>
  <si>
    <t xml:space="preserve">许小明</t>
  </si>
  <si>
    <t xml:space="preserve">鄢文龙</t>
  </si>
  <si>
    <t xml:space="preserve">鄢艳</t>
  </si>
  <si>
    <t xml:space="preserve">严蔷薇</t>
  </si>
  <si>
    <t xml:space="preserve">阎循蓉</t>
  </si>
  <si>
    <t xml:space="preserve">颜顺林</t>
  </si>
  <si>
    <t xml:space="preserve">晏红洁</t>
  </si>
  <si>
    <t xml:space="preserve">晏莉</t>
  </si>
  <si>
    <t xml:space="preserve">晏林勇</t>
  </si>
  <si>
    <t xml:space="preserve">晏渠如</t>
  </si>
  <si>
    <t xml:space="preserve">晏水清</t>
  </si>
  <si>
    <t xml:space="preserve">晏卫城</t>
  </si>
  <si>
    <t xml:space="preserve">晏细元</t>
  </si>
  <si>
    <t xml:space="preserve">晏旭辉</t>
  </si>
  <si>
    <t xml:space="preserve">晏祖根</t>
  </si>
  <si>
    <t xml:space="preserve">阳连武</t>
  </si>
  <si>
    <t xml:space="preserve">杨爱珍</t>
  </si>
  <si>
    <t xml:space="preserve">杨成林</t>
  </si>
  <si>
    <t xml:space="preserve">杨春柏</t>
  </si>
  <si>
    <t xml:space="preserve">杨贵</t>
  </si>
  <si>
    <t xml:space="preserve">杨和勇</t>
  </si>
  <si>
    <t xml:space="preserve">杨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1"/>
        <i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12"/>
    <col collapsed="false" customWidth="true" hidden="false" outlineLevel="0" max="3" min="3" style="2" width="22.99"/>
    <col collapsed="false" customWidth="true" hidden="false" outlineLevel="0" max="4" min="4" style="2" width="4.37"/>
    <col collapsed="false" customWidth="true" hidden="false" outlineLevel="0" max="5" min="5" style="2" width="15.24"/>
    <col collapsed="false" customWidth="true" hidden="false" outlineLevel="0" max="6" min="6" style="3" width="11.24"/>
    <col collapsed="false" customWidth="true" hidden="false" outlineLevel="0" max="7" min="7" style="4" width="6.75"/>
    <col collapsed="false" customWidth="true" hidden="false" outlineLevel="0" max="8" min="8" style="2" width="4.12"/>
    <col collapsed="false" customWidth="true" hidden="false" outlineLevel="0" max="14" min="9" style="2" width="9.62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0.25" hidden="false" customHeight="true" outlineLevel="0" collapsed="false">
      <c r="A3" s="7"/>
      <c r="B3" s="8" t="s">
        <v>1</v>
      </c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3" customFormat="true" ht="3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7" customFormat="true" ht="24" hidden="false" customHeight="true" outlineLevel="0" collapsed="false">
      <c r="A6" s="14" t="s">
        <v>17</v>
      </c>
      <c r="B6" s="15" t="s">
        <v>18</v>
      </c>
      <c r="C6" s="15" t="s">
        <v>19</v>
      </c>
      <c r="D6" s="15"/>
      <c r="E6" s="15"/>
      <c r="F6" s="15"/>
      <c r="G6" s="15" t="s">
        <v>18</v>
      </c>
      <c r="H6" s="15"/>
      <c r="I6" s="15"/>
      <c r="J6" s="15"/>
      <c r="K6" s="15"/>
      <c r="L6" s="15"/>
      <c r="M6" s="15"/>
      <c r="N6" s="15"/>
      <c r="O6" s="16"/>
    </row>
    <row r="7" s="6" customFormat="true" ht="24" hidden="false" customHeight="false" outlineLevel="0" collapsed="false">
      <c r="A7" s="18" t="s">
        <v>20</v>
      </c>
      <c r="B7" s="18" t="s">
        <v>21</v>
      </c>
      <c r="C7" s="19" t="s">
        <v>22</v>
      </c>
      <c r="D7" s="20" t="n">
        <v>4000</v>
      </c>
      <c r="E7" s="21" t="s">
        <v>23</v>
      </c>
      <c r="F7" s="22" t="s">
        <v>24</v>
      </c>
      <c r="G7" s="23" t="n">
        <v>40179</v>
      </c>
      <c r="H7" s="24" t="s">
        <v>25</v>
      </c>
      <c r="I7" s="25" t="s">
        <v>26</v>
      </c>
      <c r="J7" s="26" t="s">
        <v>27</v>
      </c>
      <c r="K7" s="25" t="s">
        <v>26</v>
      </c>
      <c r="L7" s="26" t="s">
        <v>27</v>
      </c>
      <c r="M7" s="26" t="s">
        <v>28</v>
      </c>
      <c r="N7" s="25"/>
      <c r="O7" s="18"/>
    </row>
    <row r="8" customFormat="false" ht="24.75" hidden="false" customHeight="true" outlineLevel="0" collapsed="false">
      <c r="A8" s="27" t="n">
        <v>1</v>
      </c>
      <c r="B8" s="27"/>
      <c r="C8" s="28"/>
      <c r="D8" s="29"/>
      <c r="E8" s="30"/>
      <c r="F8" s="31" t="s">
        <v>29</v>
      </c>
      <c r="G8" s="32"/>
      <c r="H8" s="33"/>
      <c r="I8" s="34"/>
      <c r="J8" s="34"/>
      <c r="K8" s="34"/>
      <c r="L8" s="34"/>
      <c r="M8" s="34"/>
      <c r="N8" s="34"/>
      <c r="O8" s="27"/>
    </row>
    <row r="9" customFormat="false" ht="24.75" hidden="false" customHeight="true" outlineLevel="0" collapsed="false">
      <c r="A9" s="27" t="n">
        <v>2</v>
      </c>
      <c r="B9" s="27"/>
      <c r="C9" s="28"/>
      <c r="D9" s="29"/>
      <c r="E9" s="30"/>
      <c r="F9" s="31" t="s">
        <v>29</v>
      </c>
      <c r="G9" s="32"/>
      <c r="H9" s="33"/>
      <c r="I9" s="34"/>
      <c r="J9" s="34"/>
      <c r="K9" s="34"/>
      <c r="L9" s="34"/>
      <c r="M9" s="34"/>
      <c r="N9" s="34"/>
      <c r="O9" s="27"/>
    </row>
    <row r="10" customFormat="false" ht="24.75" hidden="false" customHeight="true" outlineLevel="0" collapsed="false">
      <c r="A10" s="27" t="n">
        <v>3</v>
      </c>
      <c r="B10" s="27"/>
      <c r="C10" s="28"/>
      <c r="D10" s="29"/>
      <c r="E10" s="30"/>
      <c r="F10" s="31" t="s">
        <v>29</v>
      </c>
      <c r="G10" s="32"/>
      <c r="H10" s="33"/>
      <c r="I10" s="34"/>
      <c r="J10" s="34"/>
      <c r="K10" s="34"/>
      <c r="L10" s="34"/>
      <c r="M10" s="34"/>
      <c r="N10" s="34"/>
      <c r="O10" s="27"/>
    </row>
    <row r="11" customFormat="false" ht="24.75" hidden="false" customHeight="true" outlineLevel="0" collapsed="false">
      <c r="A11" s="27" t="n">
        <v>4</v>
      </c>
      <c r="B11" s="27"/>
      <c r="C11" s="28"/>
      <c r="D11" s="29"/>
      <c r="E11" s="30"/>
      <c r="F11" s="31" t="s">
        <v>29</v>
      </c>
      <c r="G11" s="32"/>
      <c r="H11" s="33"/>
      <c r="I11" s="34"/>
      <c r="J11" s="34"/>
      <c r="K11" s="34"/>
      <c r="L11" s="34"/>
      <c r="M11" s="34"/>
      <c r="N11" s="34"/>
      <c r="O11" s="27"/>
    </row>
    <row r="12" customFormat="false" ht="24.75" hidden="false" customHeight="true" outlineLevel="0" collapsed="false">
      <c r="A12" s="27" t="n">
        <v>5</v>
      </c>
      <c r="B12" s="27"/>
      <c r="C12" s="28"/>
      <c r="D12" s="29"/>
      <c r="E12" s="30"/>
      <c r="F12" s="31" t="s">
        <v>29</v>
      </c>
      <c r="G12" s="32"/>
      <c r="H12" s="33"/>
      <c r="I12" s="34"/>
      <c r="J12" s="34"/>
      <c r="K12" s="34"/>
      <c r="L12" s="34"/>
      <c r="M12" s="34"/>
      <c r="N12" s="34"/>
      <c r="O12" s="27"/>
    </row>
    <row r="13" customFormat="false" ht="24.75" hidden="false" customHeight="true" outlineLevel="0" collapsed="false">
      <c r="A13" s="27" t="n">
        <v>6</v>
      </c>
      <c r="B13" s="27"/>
      <c r="C13" s="28"/>
      <c r="D13" s="29"/>
      <c r="E13" s="30"/>
      <c r="F13" s="31" t="s">
        <v>29</v>
      </c>
      <c r="G13" s="32"/>
      <c r="H13" s="33"/>
      <c r="I13" s="34"/>
      <c r="J13" s="34"/>
      <c r="K13" s="34"/>
      <c r="L13" s="34"/>
      <c r="M13" s="34"/>
      <c r="N13" s="34"/>
      <c r="O13" s="27"/>
    </row>
    <row r="14" customFormat="false" ht="24.75" hidden="false" customHeight="true" outlineLevel="0" collapsed="false">
      <c r="A14" s="27" t="n">
        <v>7</v>
      </c>
      <c r="B14" s="27"/>
      <c r="C14" s="28"/>
      <c r="D14" s="29"/>
      <c r="E14" s="30"/>
      <c r="F14" s="31" t="s">
        <v>29</v>
      </c>
      <c r="G14" s="32"/>
      <c r="H14" s="33"/>
      <c r="I14" s="34"/>
      <c r="J14" s="34"/>
      <c r="K14" s="34"/>
      <c r="L14" s="34"/>
      <c r="M14" s="34"/>
      <c r="N14" s="34"/>
      <c r="O14" s="27"/>
    </row>
    <row r="15" customFormat="false" ht="24.75" hidden="false" customHeight="true" outlineLevel="0" collapsed="false">
      <c r="A15" s="27" t="n">
        <v>8</v>
      </c>
      <c r="B15" s="27"/>
      <c r="C15" s="28"/>
      <c r="D15" s="29"/>
      <c r="E15" s="30"/>
      <c r="F15" s="31" t="s">
        <v>29</v>
      </c>
      <c r="G15" s="32"/>
      <c r="H15" s="33"/>
      <c r="I15" s="34"/>
      <c r="J15" s="34"/>
      <c r="K15" s="34"/>
      <c r="L15" s="34"/>
      <c r="M15" s="34"/>
      <c r="N15" s="34"/>
      <c r="O15" s="27"/>
    </row>
    <row r="16" customFormat="false" ht="24.75" hidden="false" customHeight="true" outlineLevel="0" collapsed="false">
      <c r="A16" s="27" t="n">
        <v>9</v>
      </c>
      <c r="B16" s="27"/>
      <c r="C16" s="28"/>
      <c r="D16" s="29"/>
      <c r="E16" s="30"/>
      <c r="F16" s="31" t="s">
        <v>29</v>
      </c>
      <c r="G16" s="32"/>
      <c r="H16" s="33"/>
      <c r="I16" s="34"/>
      <c r="J16" s="34"/>
      <c r="K16" s="34"/>
      <c r="L16" s="34"/>
      <c r="M16" s="34"/>
      <c r="N16" s="34"/>
      <c r="O16" s="27"/>
    </row>
    <row r="17" customFormat="false" ht="24.75" hidden="false" customHeight="true" outlineLevel="0" collapsed="false">
      <c r="A17" s="27" t="n">
        <v>10</v>
      </c>
      <c r="B17" s="27"/>
      <c r="C17" s="28"/>
      <c r="D17" s="29"/>
      <c r="E17" s="30"/>
      <c r="F17" s="31" t="s">
        <v>29</v>
      </c>
      <c r="G17" s="32"/>
      <c r="H17" s="33"/>
      <c r="I17" s="34"/>
      <c r="J17" s="34"/>
      <c r="K17" s="34"/>
      <c r="L17" s="34"/>
      <c r="M17" s="34"/>
      <c r="N17" s="34"/>
      <c r="O17" s="27"/>
    </row>
  </sheetData>
  <mergeCells count="5">
    <mergeCell ref="A1:O1"/>
    <mergeCell ref="B3:E3"/>
    <mergeCell ref="A4:O4"/>
    <mergeCell ref="C6:F6"/>
    <mergeCell ref="G6:N6"/>
  </mergeCells>
  <conditionalFormatting sqref="A7:O17">
    <cfRule type="expression" priority="2" aboveAverage="0" equalAverage="0" bottom="0" percent="0" rank="0" text="" dxfId="0">
      <formula>OR(A$6="初始填充",A$6="自动填充")</formula>
    </cfRule>
    <cfRule type="expression" priority="3" aboveAverage="0" equalAverage="0" bottom="0" percent="0" rank="0" text="" dxfId="1">
      <formula>A$6="以下单击选择"</formula>
    </cfRule>
    <cfRule type="expression" priority="4" aboveAverage="0" equalAverage="0" bottom="0" percent="0" rank="0" text="" dxfId="2">
      <formula>A$6="以下填写"</formula>
    </cfRule>
  </conditionalFormatting>
  <dataValidations count="4">
    <dataValidation allowBlank="true" errorStyle="stop" operator="between" showDropDown="false" showErrorMessage="true" showInputMessage="false" sqref="I7:N17" type="list">
      <formula1>zz</formula1>
      <formula2>0</formula2>
    </dataValidation>
    <dataValidation allowBlank="true" errorStyle="stop" operator="between" showDropDown="false" showErrorMessage="true" showInputMessage="false" sqref="H7:H8 H10:H17" type="list">
      <formula1>lb</formula1>
      <formula2>0</formula2>
    </dataValidation>
    <dataValidation allowBlank="true" errorStyle="stop" operator="between" showDropDown="false" showErrorMessage="true" showInputMessage="false" sqref="B7:B10 H9 B11:B17" type="list">
      <formula1>xy</formula1>
      <formula2>0</formula2>
    </dataValidation>
    <dataValidation allowBlank="true" errorStyle="stop" operator="between" showDropDown="false" showErrorMessage="true" showInputMessage="false" sqref="G7:G17" type="list">
      <formula1>sj</formula1>
      <formula2>0</formula2>
    </dataValidation>
  </dataValidations>
  <printOptions headings="false" gridLines="false" gridLinesSet="true" horizontalCentered="false" verticalCentered="false"/>
  <pageMargins left="0.240277777777778" right="0.290277777777778" top="0.459722222222222" bottom="0.4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34.24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13" min="8" style="0" width="10.12"/>
    <col collapsed="false" customWidth="true" hidden="false" outlineLevel="0" max="14" min="14" style="0" width="6.12"/>
  </cols>
  <sheetData>
    <row r="1" customFormat="false" ht="20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0.25" hidden="false" customHeight="true" outlineLevel="0" collapsed="false">
      <c r="A3" s="7"/>
      <c r="B3" s="8" t="s">
        <v>1</v>
      </c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false" outlineLevel="0" collapsed="false">
      <c r="A5" s="10" t="s">
        <v>2</v>
      </c>
      <c r="B5" s="10" t="s">
        <v>3</v>
      </c>
      <c r="C5" s="10" t="s">
        <v>31</v>
      </c>
      <c r="D5" s="10" t="s">
        <v>32</v>
      </c>
      <c r="E5" s="10" t="s">
        <v>33</v>
      </c>
      <c r="F5" s="10" t="s">
        <v>34</v>
      </c>
      <c r="G5" s="10" t="s">
        <v>35</v>
      </c>
      <c r="H5" s="10" t="s">
        <v>36</v>
      </c>
      <c r="I5" s="10" t="s">
        <v>37</v>
      </c>
      <c r="J5" s="10" t="s">
        <v>38</v>
      </c>
      <c r="K5" s="10" t="s">
        <v>39</v>
      </c>
      <c r="L5" s="10" t="s">
        <v>40</v>
      </c>
      <c r="M5" s="10" t="s">
        <v>41</v>
      </c>
      <c r="N5" s="10" t="s">
        <v>16</v>
      </c>
      <c r="O5" s="35"/>
      <c r="P5" s="35"/>
      <c r="Q5" s="35"/>
    </row>
    <row r="6" customFormat="false" ht="24" hidden="false" customHeight="true" outlineLevel="0" collapsed="false">
      <c r="A6" s="14" t="s">
        <v>17</v>
      </c>
      <c r="B6" s="15" t="s">
        <v>18</v>
      </c>
      <c r="C6" s="36" t="s">
        <v>19</v>
      </c>
      <c r="D6" s="36" t="s">
        <v>42</v>
      </c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7.75" hidden="false" customHeight="true" outlineLevel="0" collapsed="false">
      <c r="A7" s="37" t="n">
        <v>1</v>
      </c>
      <c r="B7" s="38"/>
      <c r="C7" s="39"/>
      <c r="D7" s="38"/>
      <c r="E7" s="38"/>
      <c r="F7" s="24" t="s">
        <v>43</v>
      </c>
      <c r="G7" s="40"/>
      <c r="H7" s="34"/>
      <c r="I7" s="34"/>
      <c r="J7" s="34"/>
      <c r="K7" s="34"/>
      <c r="L7" s="34"/>
      <c r="M7" s="34"/>
      <c r="N7" s="40"/>
    </row>
    <row r="8" customFormat="false" ht="27.75" hidden="false" customHeight="true" outlineLevel="0" collapsed="false">
      <c r="A8" s="37" t="n">
        <v>2</v>
      </c>
      <c r="B8" s="38"/>
      <c r="C8" s="39"/>
      <c r="D8" s="38"/>
      <c r="E8" s="38"/>
      <c r="F8" s="24" t="s">
        <v>43</v>
      </c>
      <c r="G8" s="40"/>
      <c r="H8" s="34"/>
      <c r="I8" s="34"/>
      <c r="J8" s="34"/>
      <c r="K8" s="34"/>
      <c r="L8" s="34"/>
      <c r="M8" s="34"/>
      <c r="N8" s="40"/>
    </row>
    <row r="9" customFormat="false" ht="27.75" hidden="false" customHeight="true" outlineLevel="0" collapsed="false">
      <c r="A9" s="37" t="n">
        <v>3</v>
      </c>
      <c r="B9" s="38"/>
      <c r="C9" s="39"/>
      <c r="D9" s="38"/>
      <c r="E9" s="38"/>
      <c r="F9" s="24" t="s">
        <v>43</v>
      </c>
      <c r="G9" s="40"/>
      <c r="H9" s="34"/>
      <c r="I9" s="34"/>
      <c r="J9" s="34"/>
      <c r="K9" s="34"/>
      <c r="L9" s="34"/>
      <c r="M9" s="34"/>
      <c r="N9" s="40"/>
    </row>
    <row r="10" customFormat="false" ht="27.75" hidden="false" customHeight="true" outlineLevel="0" collapsed="false">
      <c r="A10" s="37" t="n">
        <v>4</v>
      </c>
      <c r="B10" s="38"/>
      <c r="C10" s="39"/>
      <c r="D10" s="38"/>
      <c r="E10" s="38"/>
      <c r="F10" s="24" t="s">
        <v>43</v>
      </c>
      <c r="G10" s="40"/>
      <c r="H10" s="34"/>
      <c r="I10" s="34"/>
      <c r="J10" s="34"/>
      <c r="K10" s="34"/>
      <c r="L10" s="34"/>
      <c r="M10" s="34"/>
      <c r="N10" s="40"/>
    </row>
    <row r="11" customFormat="false" ht="27.75" hidden="false" customHeight="true" outlineLevel="0" collapsed="false">
      <c r="A11" s="37" t="n">
        <v>5</v>
      </c>
      <c r="B11" s="38"/>
      <c r="C11" s="39"/>
      <c r="D11" s="38"/>
      <c r="E11" s="38"/>
      <c r="F11" s="24" t="s">
        <v>43</v>
      </c>
      <c r="G11" s="40"/>
      <c r="H11" s="34"/>
      <c r="I11" s="34"/>
      <c r="J11" s="34"/>
      <c r="K11" s="34"/>
      <c r="L11" s="34"/>
      <c r="M11" s="34"/>
      <c r="N11" s="40"/>
    </row>
    <row r="12" customFormat="false" ht="27.75" hidden="false" customHeight="true" outlineLevel="0" collapsed="false">
      <c r="A12" s="37" t="n">
        <v>6</v>
      </c>
      <c r="B12" s="38"/>
      <c r="C12" s="39"/>
      <c r="D12" s="38"/>
      <c r="E12" s="38"/>
      <c r="F12" s="24" t="s">
        <v>43</v>
      </c>
      <c r="G12" s="40"/>
      <c r="H12" s="34"/>
      <c r="I12" s="34"/>
      <c r="J12" s="34"/>
      <c r="K12" s="34"/>
      <c r="L12" s="34"/>
      <c r="M12" s="34"/>
      <c r="N12" s="40"/>
    </row>
    <row r="13" customFormat="false" ht="27.75" hidden="false" customHeight="true" outlineLevel="0" collapsed="false">
      <c r="A13" s="37" t="n">
        <v>7</v>
      </c>
      <c r="B13" s="38"/>
      <c r="C13" s="39"/>
      <c r="D13" s="38"/>
      <c r="E13" s="38"/>
      <c r="F13" s="24" t="s">
        <v>43</v>
      </c>
      <c r="G13" s="40"/>
      <c r="H13" s="34"/>
      <c r="I13" s="34"/>
      <c r="J13" s="34"/>
      <c r="K13" s="34"/>
      <c r="L13" s="34"/>
      <c r="M13" s="34"/>
      <c r="N13" s="40"/>
    </row>
    <row r="14" customFormat="false" ht="27.75" hidden="false" customHeight="true" outlineLevel="0" collapsed="false">
      <c r="A14" s="37" t="n">
        <v>8</v>
      </c>
      <c r="B14" s="38"/>
      <c r="C14" s="39"/>
      <c r="D14" s="38"/>
      <c r="E14" s="38"/>
      <c r="F14" s="24" t="s">
        <v>43</v>
      </c>
      <c r="G14" s="40"/>
      <c r="H14" s="34"/>
      <c r="I14" s="34"/>
      <c r="J14" s="34"/>
      <c r="K14" s="34"/>
      <c r="L14" s="34"/>
      <c r="M14" s="34"/>
      <c r="N14" s="40"/>
    </row>
    <row r="15" customFormat="false" ht="27.75" hidden="false" customHeight="true" outlineLevel="0" collapsed="false">
      <c r="A15" s="37" t="n">
        <v>9</v>
      </c>
      <c r="B15" s="38"/>
      <c r="C15" s="39"/>
      <c r="D15" s="38"/>
      <c r="E15" s="38"/>
      <c r="F15" s="24" t="s">
        <v>43</v>
      </c>
      <c r="G15" s="40"/>
      <c r="H15" s="34"/>
      <c r="I15" s="34"/>
      <c r="J15" s="34"/>
      <c r="K15" s="34"/>
      <c r="L15" s="34"/>
      <c r="M15" s="34"/>
      <c r="N15" s="40"/>
    </row>
    <row r="16" customFormat="false" ht="27.75" hidden="false" customHeight="true" outlineLevel="0" collapsed="false">
      <c r="A16" s="37" t="n">
        <v>10</v>
      </c>
      <c r="B16" s="38"/>
      <c r="C16" s="39"/>
      <c r="D16" s="38"/>
      <c r="E16" s="38"/>
      <c r="F16" s="24" t="s">
        <v>43</v>
      </c>
      <c r="G16" s="40"/>
      <c r="H16" s="34"/>
      <c r="I16" s="34"/>
      <c r="J16" s="34"/>
      <c r="K16" s="34"/>
      <c r="L16" s="34"/>
      <c r="M16" s="34"/>
      <c r="N16" s="40"/>
    </row>
    <row r="17" customFormat="false" ht="14.25" hidden="false" customHeight="false" outlineLevel="0" collapsed="false">
      <c r="A17" s="41"/>
      <c r="B17" s="41"/>
      <c r="C17" s="41"/>
      <c r="D17" s="41"/>
      <c r="F17" s="41"/>
    </row>
    <row r="18" customFormat="false" ht="14.25" hidden="false" customHeight="false" outlineLevel="0" collapsed="false">
      <c r="A18" s="41"/>
      <c r="B18" s="41"/>
      <c r="C18" s="41"/>
      <c r="D18" s="41"/>
      <c r="F18" s="41"/>
    </row>
    <row r="19" customFormat="false" ht="14.25" hidden="false" customHeight="false" outlineLevel="0" collapsed="false">
      <c r="A19" s="41"/>
      <c r="B19" s="41"/>
      <c r="C19" s="41"/>
      <c r="D19" s="41"/>
      <c r="F19" s="41"/>
    </row>
  </sheetData>
  <mergeCells count="4">
    <mergeCell ref="A1:N1"/>
    <mergeCell ref="B3:F3"/>
    <mergeCell ref="A4:P4"/>
    <mergeCell ref="D6:N6"/>
  </mergeCells>
  <conditionalFormatting sqref="B7:B16 H7:M16 D7:F16">
    <cfRule type="expression" priority="2" aboveAverage="0" equalAverage="0" bottom="0" percent="0" rank="0" text="" dxfId="3">
      <formula>OR(B$8="初始填充",B$8="自动填充")</formula>
    </cfRule>
    <cfRule type="expression" priority="3" aboveAverage="0" equalAverage="0" bottom="0" percent="0" rank="0" text="" dxfId="4">
      <formula>B$8="以下单击选择"</formula>
    </cfRule>
    <cfRule type="expression" priority="4" aboveAverage="0" equalAverage="0" bottom="0" percent="0" rank="0" text="" dxfId="5">
      <formula>B$8="以下填写"</formula>
    </cfRule>
  </conditionalFormatting>
  <dataValidations count="5">
    <dataValidation allowBlank="true" errorStyle="stop" operator="between" showDropDown="false" showErrorMessage="true" showInputMessage="false" sqref="D7:D16" type="list">
      <formula1>ktlb</formula1>
      <formula2>0</formula2>
    </dataValidation>
    <dataValidation allowBlank="true" errorStyle="stop" operator="between" showDropDown="false" showErrorMessage="true" showInputMessage="false" sqref="B7:B16" type="list">
      <formula1>xy</formula1>
      <formula2>0</formula2>
    </dataValidation>
    <dataValidation allowBlank="true" errorStyle="stop" operator="between" showDropDown="false" showErrorMessage="true" showInputMessage="false" sqref="H7:M16" type="list">
      <formula1>zz</formula1>
      <formula2>0</formula2>
    </dataValidation>
    <dataValidation allowBlank="true" errorStyle="stop" operator="between" showDropDown="false" showErrorMessage="true" showInputMessage="false" sqref="F7:F16" type="list">
      <formula1>ff</formula1>
      <formula2>0</formula2>
    </dataValidation>
    <dataValidation allowBlank="true" errorStyle="stop" operator="between" showDropDown="false" showErrorMessage="true" showInputMessage="false" sqref="E7:E16" type="list">
      <formula1>ktjb</formula1>
      <formula2>0</formula2>
    </dataValidation>
  </dataValidations>
  <printOptions headings="false" gridLines="false" gridLinesSet="true" horizontalCentered="false" verticalCentered="false"/>
  <pageMargins left="0.55" right="0.490277777777778" top="0.6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37.62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9.12"/>
    <col collapsed="false" customWidth="true" hidden="false" outlineLevel="0" max="14" min="9" style="0" width="10.12"/>
    <col collapsed="false" customWidth="true" hidden="false" outlineLevel="0" max="15" min="15" style="0" width="6.12"/>
  </cols>
  <sheetData>
    <row r="1" customFormat="false" ht="20.2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0.25" hidden="false" customHeight="true" outlineLevel="0" collapsed="false">
      <c r="A3" s="7"/>
      <c r="B3" s="8" t="s">
        <v>1</v>
      </c>
      <c r="C3" s="8"/>
      <c r="D3" s="8"/>
      <c r="E3" s="8"/>
      <c r="F3" s="42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false" outlineLevel="0" collapsed="false">
      <c r="A5" s="10" t="s">
        <v>2</v>
      </c>
      <c r="B5" s="10" t="s">
        <v>3</v>
      </c>
      <c r="C5" s="10" t="s">
        <v>31</v>
      </c>
      <c r="D5" s="10" t="s">
        <v>32</v>
      </c>
      <c r="E5" s="10" t="s">
        <v>33</v>
      </c>
      <c r="F5" s="10" t="s">
        <v>45</v>
      </c>
      <c r="G5" s="10" t="s">
        <v>34</v>
      </c>
      <c r="H5" s="10" t="s">
        <v>35</v>
      </c>
      <c r="I5" s="10" t="s">
        <v>36</v>
      </c>
      <c r="J5" s="10" t="s">
        <v>37</v>
      </c>
      <c r="K5" s="10" t="s">
        <v>38</v>
      </c>
      <c r="L5" s="10" t="s">
        <v>39</v>
      </c>
      <c r="M5" s="10" t="s">
        <v>40</v>
      </c>
      <c r="N5" s="10" t="s">
        <v>41</v>
      </c>
      <c r="O5" s="10" t="s">
        <v>16</v>
      </c>
      <c r="P5" s="35"/>
      <c r="Q5" s="35"/>
      <c r="R5" s="35"/>
    </row>
    <row r="6" customFormat="false" ht="24" hidden="false" customHeight="true" outlineLevel="0" collapsed="false">
      <c r="A6" s="14" t="s">
        <v>17</v>
      </c>
      <c r="B6" s="15" t="s">
        <v>18</v>
      </c>
      <c r="C6" s="36" t="s">
        <v>19</v>
      </c>
      <c r="D6" s="36" t="s">
        <v>18</v>
      </c>
      <c r="E6" s="36"/>
      <c r="F6" s="36"/>
      <c r="G6" s="36"/>
      <c r="H6" s="15" t="s">
        <v>19</v>
      </c>
      <c r="I6" s="15" t="s">
        <v>42</v>
      </c>
      <c r="J6" s="15"/>
      <c r="K6" s="15"/>
      <c r="L6" s="15"/>
      <c r="M6" s="15"/>
      <c r="N6" s="15"/>
      <c r="O6" s="15" t="s">
        <v>19</v>
      </c>
    </row>
    <row r="7" customFormat="false" ht="28.5" hidden="false" customHeight="true" outlineLevel="0" collapsed="false">
      <c r="A7" s="37" t="n">
        <v>1</v>
      </c>
      <c r="B7" s="38"/>
      <c r="C7" s="39"/>
      <c r="D7" s="38"/>
      <c r="E7" s="38"/>
      <c r="F7" s="38"/>
      <c r="G7" s="24" t="s">
        <v>43</v>
      </c>
      <c r="H7" s="40"/>
      <c r="I7" s="34"/>
      <c r="J7" s="34"/>
      <c r="K7" s="34"/>
      <c r="L7" s="34"/>
      <c r="M7" s="34"/>
      <c r="N7" s="34"/>
      <c r="O7" s="40"/>
    </row>
    <row r="8" customFormat="false" ht="28.5" hidden="false" customHeight="true" outlineLevel="0" collapsed="false">
      <c r="A8" s="37" t="n">
        <v>2</v>
      </c>
      <c r="B8" s="38"/>
      <c r="C8" s="39"/>
      <c r="D8" s="38"/>
      <c r="E8" s="38"/>
      <c r="F8" s="38"/>
      <c r="G8" s="24" t="s">
        <v>43</v>
      </c>
      <c r="H8" s="40"/>
      <c r="I8" s="34"/>
      <c r="J8" s="34"/>
      <c r="K8" s="34"/>
      <c r="L8" s="34"/>
      <c r="M8" s="34"/>
      <c r="N8" s="34"/>
      <c r="O8" s="40"/>
    </row>
    <row r="9" customFormat="false" ht="28.5" hidden="false" customHeight="true" outlineLevel="0" collapsed="false">
      <c r="A9" s="37" t="n">
        <v>3</v>
      </c>
      <c r="B9" s="38"/>
      <c r="C9" s="39"/>
      <c r="D9" s="38"/>
      <c r="E9" s="38"/>
      <c r="F9" s="38"/>
      <c r="G9" s="24" t="s">
        <v>43</v>
      </c>
      <c r="H9" s="40"/>
      <c r="I9" s="34"/>
      <c r="J9" s="34"/>
      <c r="K9" s="34"/>
      <c r="L9" s="34"/>
      <c r="M9" s="34"/>
      <c r="N9" s="34"/>
      <c r="O9" s="40"/>
    </row>
    <row r="10" customFormat="false" ht="28.5" hidden="false" customHeight="true" outlineLevel="0" collapsed="false">
      <c r="A10" s="37" t="n">
        <v>4</v>
      </c>
      <c r="B10" s="38"/>
      <c r="C10" s="39"/>
      <c r="D10" s="38"/>
      <c r="E10" s="38"/>
      <c r="F10" s="38"/>
      <c r="G10" s="24" t="s">
        <v>43</v>
      </c>
      <c r="H10" s="40"/>
      <c r="I10" s="34"/>
      <c r="J10" s="34"/>
      <c r="K10" s="34"/>
      <c r="L10" s="34"/>
      <c r="M10" s="34"/>
      <c r="N10" s="34"/>
      <c r="O10" s="40"/>
    </row>
    <row r="11" customFormat="false" ht="28.5" hidden="false" customHeight="true" outlineLevel="0" collapsed="false">
      <c r="A11" s="37" t="n">
        <v>5</v>
      </c>
      <c r="B11" s="38"/>
      <c r="C11" s="39"/>
      <c r="D11" s="38"/>
      <c r="E11" s="38"/>
      <c r="F11" s="38"/>
      <c r="G11" s="24" t="s">
        <v>43</v>
      </c>
      <c r="H11" s="40"/>
      <c r="I11" s="34"/>
      <c r="J11" s="34"/>
      <c r="K11" s="34"/>
      <c r="L11" s="34"/>
      <c r="M11" s="34"/>
      <c r="N11" s="34"/>
      <c r="O11" s="40"/>
    </row>
    <row r="12" customFormat="false" ht="28.5" hidden="false" customHeight="true" outlineLevel="0" collapsed="false">
      <c r="A12" s="37" t="n">
        <v>6</v>
      </c>
      <c r="B12" s="38"/>
      <c r="C12" s="39"/>
      <c r="D12" s="38"/>
      <c r="E12" s="38"/>
      <c r="F12" s="38"/>
      <c r="G12" s="24" t="s">
        <v>43</v>
      </c>
      <c r="H12" s="40"/>
      <c r="I12" s="34"/>
      <c r="J12" s="34"/>
      <c r="K12" s="34"/>
      <c r="L12" s="34"/>
      <c r="M12" s="34"/>
      <c r="N12" s="34"/>
      <c r="O12" s="40"/>
    </row>
    <row r="13" customFormat="false" ht="28.5" hidden="false" customHeight="true" outlineLevel="0" collapsed="false">
      <c r="A13" s="37" t="n">
        <v>7</v>
      </c>
      <c r="B13" s="38"/>
      <c r="C13" s="39"/>
      <c r="D13" s="38"/>
      <c r="E13" s="38"/>
      <c r="F13" s="38"/>
      <c r="G13" s="24" t="s">
        <v>43</v>
      </c>
      <c r="H13" s="40"/>
      <c r="I13" s="34"/>
      <c r="J13" s="34"/>
      <c r="K13" s="34"/>
      <c r="L13" s="34"/>
      <c r="M13" s="34"/>
      <c r="N13" s="34"/>
      <c r="O13" s="40"/>
    </row>
    <row r="14" customFormat="false" ht="28.5" hidden="false" customHeight="true" outlineLevel="0" collapsed="false">
      <c r="A14" s="37" t="n">
        <v>8</v>
      </c>
      <c r="B14" s="38"/>
      <c r="C14" s="39"/>
      <c r="D14" s="38"/>
      <c r="E14" s="38"/>
      <c r="F14" s="38"/>
      <c r="G14" s="24" t="s">
        <v>43</v>
      </c>
      <c r="H14" s="40"/>
      <c r="I14" s="34"/>
      <c r="J14" s="34"/>
      <c r="K14" s="34"/>
      <c r="L14" s="34"/>
      <c r="M14" s="34"/>
      <c r="N14" s="34"/>
      <c r="O14" s="40"/>
    </row>
    <row r="15" customFormat="false" ht="28.5" hidden="false" customHeight="true" outlineLevel="0" collapsed="false">
      <c r="A15" s="37" t="n">
        <v>9</v>
      </c>
      <c r="B15" s="38"/>
      <c r="C15" s="39"/>
      <c r="D15" s="38"/>
      <c r="E15" s="38"/>
      <c r="F15" s="38"/>
      <c r="G15" s="24" t="s">
        <v>43</v>
      </c>
      <c r="H15" s="40"/>
      <c r="I15" s="34"/>
      <c r="J15" s="34"/>
      <c r="K15" s="34"/>
      <c r="L15" s="34"/>
      <c r="M15" s="34"/>
      <c r="N15" s="34"/>
      <c r="O15" s="40"/>
    </row>
    <row r="16" customFormat="false" ht="28.5" hidden="false" customHeight="true" outlineLevel="0" collapsed="false">
      <c r="A16" s="37" t="n">
        <v>10</v>
      </c>
      <c r="B16" s="38"/>
      <c r="C16" s="39"/>
      <c r="D16" s="38"/>
      <c r="E16" s="38"/>
      <c r="F16" s="38"/>
      <c r="G16" s="24" t="s">
        <v>43</v>
      </c>
      <c r="H16" s="40"/>
      <c r="I16" s="34"/>
      <c r="J16" s="34"/>
      <c r="K16" s="34"/>
      <c r="L16" s="34"/>
      <c r="M16" s="34"/>
      <c r="N16" s="34"/>
      <c r="O16" s="40"/>
    </row>
  </sheetData>
  <mergeCells count="5">
    <mergeCell ref="A1:O1"/>
    <mergeCell ref="B3:E3"/>
    <mergeCell ref="A4:P4"/>
    <mergeCell ref="D6:G6"/>
    <mergeCell ref="I6:N6"/>
  </mergeCells>
  <conditionalFormatting sqref="B7:B16 D7:G16 I7:N16">
    <cfRule type="expression" priority="2" aboveAverage="0" equalAverage="0" bottom="0" percent="0" rank="0" text="" dxfId="6">
      <formula>OR(B$8="初始填充",B$8="自动填充")</formula>
    </cfRule>
    <cfRule type="expression" priority="3" aboveAverage="0" equalAverage="0" bottom="0" percent="0" rank="0" text="" dxfId="7">
      <formula>B$8="以下单击选择"</formula>
    </cfRule>
    <cfRule type="expression" priority="4" aboveAverage="0" equalAverage="0" bottom="0" percent="0" rank="0" text="" dxfId="8">
      <formula>B$8="以下填写"</formula>
    </cfRule>
  </conditionalFormatting>
  <dataValidations count="6">
    <dataValidation allowBlank="true" errorStyle="stop" operator="between" showDropDown="false" showErrorMessage="true" showInputMessage="false" sqref="I7:N16" type="list">
      <formula1>zz</formula1>
      <formula2>0</formula2>
    </dataValidation>
    <dataValidation allowBlank="true" errorStyle="stop" operator="between" showDropDown="false" showErrorMessage="true" showInputMessage="false" sqref="G7:G16" type="list">
      <formula1>ff</formula1>
      <formula2>0</formula2>
    </dataValidation>
    <dataValidation allowBlank="true" errorStyle="stop" operator="between" showDropDown="false" showErrorMessage="true" showInputMessage="false" sqref="B7:B16" type="list">
      <formula1>xy</formula1>
      <formula2>0</formula2>
    </dataValidation>
    <dataValidation allowBlank="true" errorStyle="stop" operator="between" showDropDown="false" showErrorMessage="true" showInputMessage="false" sqref="D7:D16" type="list">
      <formula1>ktlb</formula1>
      <formula2>0</formula2>
    </dataValidation>
    <dataValidation allowBlank="true" errorStyle="stop" operator="between" showDropDown="false" showErrorMessage="true" showInputMessage="false" sqref="E7:E16" type="list">
      <formula1>ktjb</formula1>
      <formula2>0</formula2>
    </dataValidation>
    <dataValidation allowBlank="true" errorStyle="stop" operator="between" showDropDown="false" showErrorMessage="true" showInputMessage="false" sqref="F7:F16" type="list">
      <formula1>"结题验收,会议验收,"</formula1>
      <formula2>0</formula2>
    </dataValidation>
  </dataValidations>
  <printOptions headings="false" gridLines="false" gridLinesSet="true" horizontalCentered="false" verticalCentered="false"/>
  <pageMargins left="0.479861111111111" right="0.409722222222222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3.49"/>
    <col collapsed="false" customWidth="true" hidden="false" outlineLevel="0" max="5" min="5" style="0" width="19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5.74"/>
    <col collapsed="false" customWidth="true" hidden="false" outlineLevel="0" max="14" min="14" style="0" width="6.24"/>
    <col collapsed="false" customWidth="true" hidden="false" outlineLevel="0" max="15" min="15" style="0" width="5.99"/>
  </cols>
  <sheetData>
    <row r="1" customFormat="false" ht="20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0.25" hidden="false" customHeight="true" outlineLevel="0" collapsed="false">
      <c r="A3" s="7"/>
      <c r="B3" s="8" t="s">
        <v>1</v>
      </c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47</v>
      </c>
      <c r="E5" s="10" t="s">
        <v>48</v>
      </c>
      <c r="F5" s="10" t="s">
        <v>49</v>
      </c>
      <c r="G5" s="10" t="s">
        <v>50</v>
      </c>
      <c r="H5" s="10" t="s">
        <v>51</v>
      </c>
      <c r="I5" s="10" t="s">
        <v>52</v>
      </c>
      <c r="J5" s="10" t="s">
        <v>53</v>
      </c>
      <c r="K5" s="10" t="s">
        <v>54</v>
      </c>
      <c r="L5" s="10" t="s">
        <v>55</v>
      </c>
      <c r="M5" s="10" t="s">
        <v>56</v>
      </c>
      <c r="N5" s="10" t="s">
        <v>57</v>
      </c>
      <c r="O5" s="10" t="s">
        <v>16</v>
      </c>
      <c r="P5" s="35"/>
    </row>
    <row r="6" s="43" customFormat="true" ht="24" hidden="false" customHeight="true" outlineLevel="0" collapsed="false">
      <c r="A6" s="14" t="s">
        <v>17</v>
      </c>
      <c r="B6" s="15" t="s">
        <v>18</v>
      </c>
      <c r="C6" s="15" t="s">
        <v>19</v>
      </c>
      <c r="D6" s="15"/>
      <c r="E6" s="15"/>
      <c r="F6" s="15" t="s">
        <v>18</v>
      </c>
      <c r="G6" s="15"/>
      <c r="H6" s="15" t="s">
        <v>19</v>
      </c>
      <c r="I6" s="15" t="s">
        <v>42</v>
      </c>
      <c r="J6" s="15" t="s">
        <v>19</v>
      </c>
      <c r="K6" s="15" t="s">
        <v>42</v>
      </c>
      <c r="L6" s="15" t="s">
        <v>19</v>
      </c>
      <c r="M6" s="15"/>
      <c r="N6" s="15"/>
      <c r="O6" s="15"/>
    </row>
    <row r="7" customFormat="false" ht="27.75" hidden="false" customHeight="true" outlineLevel="0" collapsed="false">
      <c r="A7" s="37" t="n">
        <v>1</v>
      </c>
      <c r="B7" s="38"/>
      <c r="C7" s="40"/>
      <c r="D7" s="40"/>
      <c r="E7" s="40" t="s">
        <v>58</v>
      </c>
      <c r="F7" s="25"/>
      <c r="G7" s="25"/>
      <c r="H7" s="40"/>
      <c r="I7" s="25"/>
      <c r="J7" s="40"/>
      <c r="K7" s="25"/>
      <c r="L7" s="40"/>
      <c r="M7" s="40"/>
      <c r="N7" s="44"/>
      <c r="O7" s="44"/>
    </row>
    <row r="8" customFormat="false" ht="27.75" hidden="false" customHeight="true" outlineLevel="0" collapsed="false">
      <c r="A8" s="37" t="n">
        <v>2</v>
      </c>
      <c r="B8" s="38"/>
      <c r="C8" s="40"/>
      <c r="D8" s="40"/>
      <c r="E8" s="40" t="s">
        <v>58</v>
      </c>
      <c r="F8" s="25"/>
      <c r="G8" s="25"/>
      <c r="H8" s="40"/>
      <c r="I8" s="25"/>
      <c r="J8" s="40"/>
      <c r="K8" s="25"/>
      <c r="L8" s="40"/>
      <c r="M8" s="40"/>
      <c r="N8" s="44"/>
      <c r="O8" s="44"/>
    </row>
    <row r="9" customFormat="false" ht="27.75" hidden="false" customHeight="true" outlineLevel="0" collapsed="false">
      <c r="A9" s="37" t="n">
        <v>3</v>
      </c>
      <c r="B9" s="38"/>
      <c r="C9" s="40"/>
      <c r="D9" s="40"/>
      <c r="E9" s="40" t="s">
        <v>58</v>
      </c>
      <c r="F9" s="25"/>
      <c r="G9" s="25"/>
      <c r="H9" s="40"/>
      <c r="I9" s="25"/>
      <c r="J9" s="40"/>
      <c r="K9" s="25"/>
      <c r="L9" s="40"/>
      <c r="M9" s="40"/>
      <c r="N9" s="44"/>
      <c r="O9" s="44"/>
    </row>
    <row r="10" customFormat="false" ht="27.75" hidden="false" customHeight="true" outlineLevel="0" collapsed="false">
      <c r="A10" s="37" t="n">
        <v>4</v>
      </c>
      <c r="B10" s="38"/>
      <c r="C10" s="40"/>
      <c r="D10" s="40"/>
      <c r="E10" s="40" t="s">
        <v>58</v>
      </c>
      <c r="F10" s="25"/>
      <c r="G10" s="25"/>
      <c r="H10" s="40"/>
      <c r="I10" s="25"/>
      <c r="J10" s="40"/>
      <c r="K10" s="25"/>
      <c r="L10" s="40"/>
      <c r="M10" s="40"/>
      <c r="N10" s="44"/>
      <c r="O10" s="44"/>
    </row>
    <row r="11" customFormat="false" ht="27.75" hidden="false" customHeight="true" outlineLevel="0" collapsed="false">
      <c r="A11" s="37" t="n">
        <v>5</v>
      </c>
      <c r="B11" s="38"/>
      <c r="C11" s="40"/>
      <c r="D11" s="40"/>
      <c r="E11" s="40" t="s">
        <v>58</v>
      </c>
      <c r="F11" s="25"/>
      <c r="G11" s="25"/>
      <c r="H11" s="40"/>
      <c r="I11" s="25"/>
      <c r="J11" s="40"/>
      <c r="K11" s="25"/>
      <c r="L11" s="40"/>
      <c r="M11" s="40"/>
      <c r="N11" s="44"/>
      <c r="O11" s="44"/>
    </row>
    <row r="12" customFormat="false" ht="27.75" hidden="false" customHeight="true" outlineLevel="0" collapsed="false">
      <c r="A12" s="37" t="n">
        <v>6</v>
      </c>
      <c r="B12" s="38"/>
      <c r="C12" s="40"/>
      <c r="D12" s="40"/>
      <c r="E12" s="40" t="s">
        <v>58</v>
      </c>
      <c r="F12" s="25"/>
      <c r="G12" s="25"/>
      <c r="H12" s="40"/>
      <c r="I12" s="25"/>
      <c r="J12" s="40"/>
      <c r="K12" s="25"/>
      <c r="L12" s="40"/>
      <c r="M12" s="40"/>
      <c r="N12" s="44"/>
      <c r="O12" s="44"/>
    </row>
    <row r="13" customFormat="false" ht="27.75" hidden="false" customHeight="true" outlineLevel="0" collapsed="false">
      <c r="A13" s="37" t="n">
        <v>7</v>
      </c>
      <c r="B13" s="38"/>
      <c r="C13" s="40"/>
      <c r="D13" s="40"/>
      <c r="E13" s="40" t="s">
        <v>58</v>
      </c>
      <c r="F13" s="25"/>
      <c r="G13" s="25"/>
      <c r="H13" s="40"/>
      <c r="I13" s="25"/>
      <c r="J13" s="40"/>
      <c r="K13" s="25"/>
      <c r="L13" s="40"/>
      <c r="M13" s="40"/>
      <c r="N13" s="44"/>
      <c r="O13" s="44"/>
    </row>
    <row r="14" customFormat="false" ht="27.75" hidden="false" customHeight="true" outlineLevel="0" collapsed="false">
      <c r="A14" s="37" t="n">
        <v>8</v>
      </c>
      <c r="B14" s="38"/>
      <c r="C14" s="40"/>
      <c r="D14" s="40"/>
      <c r="E14" s="40" t="s">
        <v>58</v>
      </c>
      <c r="F14" s="25"/>
      <c r="G14" s="25"/>
      <c r="H14" s="40"/>
      <c r="I14" s="25"/>
      <c r="J14" s="40"/>
      <c r="K14" s="25"/>
      <c r="L14" s="40"/>
      <c r="M14" s="40"/>
      <c r="N14" s="44"/>
      <c r="O14" s="44"/>
    </row>
    <row r="15" customFormat="false" ht="27.75" hidden="false" customHeight="true" outlineLevel="0" collapsed="false">
      <c r="A15" s="37" t="n">
        <v>9</v>
      </c>
      <c r="B15" s="38"/>
      <c r="C15" s="40"/>
      <c r="D15" s="40"/>
      <c r="E15" s="40" t="s">
        <v>58</v>
      </c>
      <c r="F15" s="25"/>
      <c r="G15" s="25"/>
      <c r="H15" s="40"/>
      <c r="I15" s="25"/>
      <c r="J15" s="40"/>
      <c r="K15" s="25"/>
      <c r="L15" s="40"/>
      <c r="M15" s="40"/>
      <c r="N15" s="44"/>
      <c r="O15" s="44"/>
    </row>
    <row r="16" customFormat="false" ht="27.75" hidden="false" customHeight="true" outlineLevel="0" collapsed="false">
      <c r="A16" s="37" t="n">
        <v>10</v>
      </c>
      <c r="B16" s="38"/>
      <c r="C16" s="40"/>
      <c r="D16" s="40"/>
      <c r="E16" s="40" t="s">
        <v>58</v>
      </c>
      <c r="F16" s="25"/>
      <c r="G16" s="25"/>
      <c r="H16" s="40"/>
      <c r="I16" s="25"/>
      <c r="J16" s="40"/>
      <c r="K16" s="25"/>
      <c r="L16" s="40"/>
      <c r="M16" s="40"/>
      <c r="N16" s="44"/>
      <c r="O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</sheetData>
  <mergeCells count="6">
    <mergeCell ref="A1:O1"/>
    <mergeCell ref="B3:E3"/>
    <mergeCell ref="A4:O4"/>
    <mergeCell ref="C6:E6"/>
    <mergeCell ref="F6:G6"/>
    <mergeCell ref="L6:O6"/>
  </mergeCells>
  <conditionalFormatting sqref="I7:I16 K7:K16 F7:G16 B7:B16">
    <cfRule type="expression" priority="2" aboveAverage="0" equalAverage="0" bottom="0" percent="0" rank="0" text="" dxfId="9">
      <formula>OR(I$8="初始填充",I$8="自动填充")</formula>
    </cfRule>
    <cfRule type="expression" priority="3" aboveAverage="0" equalAverage="0" bottom="0" percent="0" rank="0" text="" dxfId="10">
      <formula>I$8="以下单击选择"</formula>
    </cfRule>
    <cfRule type="expression" priority="4" aboveAverage="0" equalAverage="0" bottom="0" percent="0" rank="0" text="" dxfId="11">
      <formula>I$8="以下填写"</formula>
    </cfRule>
  </conditionalFormatting>
  <dataValidations count="3">
    <dataValidation allowBlank="true" errorStyle="stop" operator="between" showDropDown="false" showErrorMessage="true" showInputMessage="false" sqref="B7:B16" type="list">
      <formula1>xy</formula1>
      <formula2>0</formula2>
    </dataValidation>
    <dataValidation allowBlank="true" errorStyle="stop" operator="between" showDropDown="false" showErrorMessage="true" showInputMessage="false" sqref="F7:F16" type="list">
      <formula1>sj</formula1>
      <formula2>0</formula2>
    </dataValidation>
    <dataValidation allowBlank="true" errorStyle="stop" operator="between" showDropDown="false" showErrorMessage="true" showInputMessage="false" sqref="G7:G16 I7:I16 K7:K16" type="list">
      <formula1>zz</formula1>
      <formula2>0</formula2>
    </dataValidation>
  </dataValidation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36"/>
    <col collapsed="false" customWidth="true" hidden="false" outlineLevel="0" max="2" min="2" style="45" width="7.12"/>
    <col collapsed="false" customWidth="true" hidden="false" outlineLevel="0" max="3" min="3" style="45" width="21.75"/>
    <col collapsed="false" customWidth="false" hidden="false" outlineLevel="0" max="4" min="4" style="45" width="8.99"/>
    <col collapsed="false" customWidth="true" hidden="false" outlineLevel="0" max="5" min="5" style="45" width="12.36"/>
    <col collapsed="false" customWidth="true" hidden="false" outlineLevel="0" max="6" min="6" style="45" width="13.37"/>
    <col collapsed="false" customWidth="true" hidden="false" outlineLevel="0" max="11" min="7" style="45" width="9.62"/>
    <col collapsed="false" customWidth="true" hidden="false" outlineLevel="0" max="12" min="12" style="45" width="8.11"/>
    <col collapsed="false" customWidth="false" hidden="false" outlineLevel="0" max="257" min="13" style="45" width="8.99"/>
  </cols>
  <sheetData>
    <row r="1" customFormat="false" ht="20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0.25" hidden="false" customHeight="true" outlineLevel="0" collapsed="false">
      <c r="A3" s="7"/>
      <c r="B3" s="8" t="s">
        <v>1</v>
      </c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2.5" hidden="false" customHeight="true" outlineLevel="0" collapsed="false">
      <c r="A5" s="10" t="s">
        <v>2</v>
      </c>
      <c r="B5" s="10" t="s">
        <v>3</v>
      </c>
      <c r="C5" s="10" t="s">
        <v>60</v>
      </c>
      <c r="D5" s="10" t="s">
        <v>61</v>
      </c>
      <c r="E5" s="10" t="s">
        <v>62</v>
      </c>
      <c r="F5" s="10" t="s">
        <v>63</v>
      </c>
      <c r="G5" s="10" t="s">
        <v>64</v>
      </c>
      <c r="H5" s="10"/>
      <c r="I5" s="10"/>
      <c r="J5" s="10"/>
      <c r="K5" s="10"/>
      <c r="L5" s="10" t="s">
        <v>65</v>
      </c>
      <c r="M5" s="10" t="s">
        <v>16</v>
      </c>
      <c r="N5" s="46"/>
      <c r="O5" s="46"/>
      <c r="P5" s="46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 t="s">
        <v>66</v>
      </c>
      <c r="H6" s="10" t="s">
        <v>67</v>
      </c>
      <c r="I6" s="10" t="s">
        <v>68</v>
      </c>
      <c r="J6" s="10" t="s">
        <v>69</v>
      </c>
      <c r="K6" s="10" t="s">
        <v>70</v>
      </c>
      <c r="L6" s="10"/>
      <c r="M6" s="10"/>
    </row>
    <row r="7" s="48" customFormat="true" ht="24" hidden="false" customHeight="true" outlineLevel="0" collapsed="false">
      <c r="A7" s="14" t="s">
        <v>17</v>
      </c>
      <c r="B7" s="15" t="s">
        <v>18</v>
      </c>
      <c r="C7" s="15" t="s">
        <v>19</v>
      </c>
      <c r="D7" s="15"/>
      <c r="E7" s="15"/>
      <c r="F7" s="15"/>
      <c r="G7" s="15" t="s">
        <v>18</v>
      </c>
      <c r="H7" s="15"/>
      <c r="I7" s="15"/>
      <c r="J7" s="15"/>
      <c r="K7" s="15"/>
      <c r="L7" s="15"/>
      <c r="M7" s="15" t="s">
        <v>19</v>
      </c>
      <c r="N7" s="47"/>
      <c r="O7" s="47"/>
    </row>
    <row r="8" customFormat="false" ht="27.75" hidden="false" customHeight="true" outlineLevel="0" collapsed="false">
      <c r="A8" s="27" t="n">
        <v>1</v>
      </c>
      <c r="B8" s="25"/>
      <c r="C8" s="40"/>
      <c r="D8" s="40"/>
      <c r="E8" s="40"/>
      <c r="F8" s="40"/>
      <c r="G8" s="25"/>
      <c r="H8" s="25"/>
      <c r="I8" s="25"/>
      <c r="J8" s="25"/>
      <c r="K8" s="25"/>
      <c r="L8" s="49"/>
      <c r="M8" s="40"/>
    </row>
    <row r="9" customFormat="false" ht="27.75" hidden="false" customHeight="true" outlineLevel="0" collapsed="false">
      <c r="A9" s="27" t="n">
        <v>2</v>
      </c>
      <c r="B9" s="25"/>
      <c r="C9" s="40"/>
      <c r="D9" s="40"/>
      <c r="E9" s="40"/>
      <c r="F9" s="40"/>
      <c r="G9" s="25"/>
      <c r="H9" s="25"/>
      <c r="I9" s="25"/>
      <c r="J9" s="25"/>
      <c r="K9" s="25"/>
      <c r="L9" s="49"/>
      <c r="M9" s="40"/>
    </row>
    <row r="10" customFormat="false" ht="27.75" hidden="false" customHeight="true" outlineLevel="0" collapsed="false">
      <c r="A10" s="27" t="n">
        <v>3</v>
      </c>
      <c r="B10" s="25"/>
      <c r="C10" s="40"/>
      <c r="D10" s="40"/>
      <c r="E10" s="40"/>
      <c r="F10" s="40"/>
      <c r="G10" s="25"/>
      <c r="H10" s="25"/>
      <c r="I10" s="25"/>
      <c r="J10" s="25"/>
      <c r="K10" s="25"/>
      <c r="L10" s="49"/>
      <c r="M10" s="40"/>
    </row>
    <row r="11" customFormat="false" ht="27.75" hidden="false" customHeight="true" outlineLevel="0" collapsed="false">
      <c r="A11" s="27" t="n">
        <v>4</v>
      </c>
      <c r="B11" s="25"/>
      <c r="C11" s="40"/>
      <c r="D11" s="40"/>
      <c r="E11" s="40"/>
      <c r="F11" s="40"/>
      <c r="G11" s="25"/>
      <c r="H11" s="25"/>
      <c r="I11" s="25"/>
      <c r="J11" s="25"/>
      <c r="K11" s="25"/>
      <c r="L11" s="49"/>
      <c r="M11" s="40"/>
    </row>
    <row r="12" customFormat="false" ht="27.75" hidden="false" customHeight="true" outlineLevel="0" collapsed="false">
      <c r="A12" s="27" t="n">
        <v>5</v>
      </c>
      <c r="B12" s="25"/>
      <c r="C12" s="40"/>
      <c r="D12" s="40"/>
      <c r="E12" s="40"/>
      <c r="F12" s="40"/>
      <c r="G12" s="25"/>
      <c r="H12" s="25"/>
      <c r="I12" s="25"/>
      <c r="J12" s="25"/>
      <c r="K12" s="25"/>
      <c r="L12" s="49"/>
      <c r="M12" s="40"/>
    </row>
    <row r="13" customFormat="false" ht="27.75" hidden="false" customHeight="true" outlineLevel="0" collapsed="false">
      <c r="A13" s="27" t="n">
        <v>6</v>
      </c>
      <c r="B13" s="25"/>
      <c r="C13" s="40"/>
      <c r="D13" s="40"/>
      <c r="E13" s="40"/>
      <c r="F13" s="40"/>
      <c r="G13" s="25"/>
      <c r="H13" s="25"/>
      <c r="I13" s="25"/>
      <c r="J13" s="25"/>
      <c r="K13" s="25"/>
      <c r="L13" s="49"/>
      <c r="M13" s="40"/>
    </row>
    <row r="14" customFormat="false" ht="27.75" hidden="false" customHeight="true" outlineLevel="0" collapsed="false">
      <c r="A14" s="27" t="n">
        <v>7</v>
      </c>
      <c r="B14" s="25"/>
      <c r="C14" s="40"/>
      <c r="D14" s="40"/>
      <c r="E14" s="40"/>
      <c r="F14" s="40"/>
      <c r="G14" s="25"/>
      <c r="H14" s="25"/>
      <c r="I14" s="25"/>
      <c r="J14" s="25"/>
      <c r="K14" s="25"/>
      <c r="L14" s="49"/>
      <c r="M14" s="40"/>
    </row>
    <row r="15" customFormat="false" ht="27.75" hidden="false" customHeight="true" outlineLevel="0" collapsed="false">
      <c r="A15" s="27" t="n">
        <v>8</v>
      </c>
      <c r="B15" s="25"/>
      <c r="C15" s="40"/>
      <c r="D15" s="40"/>
      <c r="E15" s="40"/>
      <c r="F15" s="40"/>
      <c r="G15" s="25"/>
      <c r="H15" s="25"/>
      <c r="I15" s="25"/>
      <c r="J15" s="25"/>
      <c r="K15" s="25"/>
      <c r="L15" s="49"/>
      <c r="M15" s="40"/>
    </row>
    <row r="16" customFormat="false" ht="27.75" hidden="false" customHeight="true" outlineLevel="0" collapsed="false">
      <c r="A16" s="27" t="n">
        <v>9</v>
      </c>
      <c r="B16" s="25"/>
      <c r="C16" s="40"/>
      <c r="D16" s="40"/>
      <c r="E16" s="40"/>
      <c r="F16" s="40"/>
      <c r="G16" s="25"/>
      <c r="H16" s="25"/>
      <c r="I16" s="25"/>
      <c r="J16" s="25"/>
      <c r="K16" s="25"/>
      <c r="L16" s="49"/>
      <c r="M16" s="40"/>
    </row>
    <row r="17" customFormat="false" ht="27.75" hidden="false" customHeight="true" outlineLevel="0" collapsed="false">
      <c r="A17" s="27" t="n">
        <v>10</v>
      </c>
      <c r="B17" s="25"/>
      <c r="C17" s="40"/>
      <c r="D17" s="40"/>
      <c r="E17" s="40"/>
      <c r="F17" s="40"/>
      <c r="G17" s="25"/>
      <c r="H17" s="25"/>
      <c r="I17" s="25"/>
      <c r="J17" s="25"/>
      <c r="K17" s="25"/>
      <c r="L17" s="49"/>
      <c r="M17" s="40"/>
    </row>
  </sheetData>
  <mergeCells count="14">
    <mergeCell ref="A1:M1"/>
    <mergeCell ref="B3:E3"/>
    <mergeCell ref="A4:O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C7:F7"/>
    <mergeCell ref="G7:L7"/>
  </mergeCells>
  <conditionalFormatting sqref="G8:L17 A8:B17">
    <cfRule type="expression" priority="2" aboveAverage="0" equalAverage="0" bottom="0" percent="0" rank="0" text="" dxfId="12">
      <formula>OR(G$8="初始填充",G$8="自动填充")</formula>
    </cfRule>
    <cfRule type="expression" priority="3" aboveAverage="0" equalAverage="0" bottom="0" percent="0" rank="0" text="" dxfId="13">
      <formula>G$8="以下单击选择"</formula>
    </cfRule>
    <cfRule type="expression" priority="4" aboveAverage="0" equalAverage="0" bottom="0" percent="0" rank="0" text="" dxfId="14">
      <formula>G$8="以下填写"</formula>
    </cfRule>
  </conditionalFormatting>
  <dataValidations count="3">
    <dataValidation allowBlank="true" errorStyle="stop" operator="between" showDropDown="false" showErrorMessage="true" showInputMessage="false" sqref="B8:B17" type="list">
      <formula1>xy</formula1>
      <formula2>0</formula2>
    </dataValidation>
    <dataValidation allowBlank="true" errorStyle="stop" operator="between" showDropDown="false" showErrorMessage="true" showInputMessage="false" sqref="G8:K17" type="list">
      <formula1>zz</formula1>
      <formula2>0</formula2>
    </dataValidation>
    <dataValidation allowBlank="true" errorStyle="stop" operator="between" showDropDown="false" showErrorMessage="true" showInputMessage="false" sqref="L8:L17" type="list">
      <formula1>sj</formula1>
      <formula2>0</formula2>
    </dataValidation>
  </dataValidations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true" hidden="true" outlineLevel="0" max="1" min="1" style="50" width="4.37"/>
    <col collapsed="false" customWidth="true" hidden="true" outlineLevel="0" max="2" min="2" style="50" width="15.37"/>
    <col collapsed="false" customWidth="true" hidden="true" outlineLevel="0" max="3" min="3" style="50" width="7.62"/>
    <col collapsed="false" customWidth="true" hidden="true" outlineLevel="0" max="4" min="4" style="50" width="7.74"/>
    <col collapsed="false" customWidth="true" hidden="true" outlineLevel="0" max="5" min="5" style="50" width="6.99"/>
    <col collapsed="false" customWidth="true" hidden="true" outlineLevel="0" max="6" min="6" style="50" width="11.5"/>
    <col collapsed="false" customWidth="true" hidden="true" outlineLevel="0" max="7" min="7" style="50" width="7.99"/>
    <col collapsed="false" customWidth="true" hidden="true" outlineLevel="0" max="8" min="8" style="50" width="6.99"/>
    <col collapsed="false" customWidth="true" hidden="true" outlineLevel="0" max="9" min="9" style="50" width="6.75"/>
    <col collapsed="false" customWidth="true" hidden="true" outlineLevel="0" max="10" min="10" style="51" width="10.62"/>
    <col collapsed="false" customWidth="true" hidden="true" outlineLevel="0" max="11" min="11" style="50" width="20.5"/>
    <col collapsed="false" customWidth="true" hidden="true" outlineLevel="0" max="12" min="12" style="50" width="9.62"/>
    <col collapsed="false" customWidth="true" hidden="true" outlineLevel="0" max="13" min="13" style="50" width="8.9"/>
    <col collapsed="false" customWidth="false" hidden="false" outlineLevel="0" max="257" min="14" style="50" width="8.99"/>
  </cols>
  <sheetData>
    <row r="1" customFormat="false" ht="20.25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3" s="58" customFormat="true" ht="24" hidden="false" customHeight="false" outlineLevel="0" collapsed="false">
      <c r="A3" s="53" t="s">
        <v>2</v>
      </c>
      <c r="B3" s="53" t="s">
        <v>72</v>
      </c>
      <c r="C3" s="53" t="s">
        <v>4</v>
      </c>
      <c r="D3" s="53" t="s">
        <v>6</v>
      </c>
      <c r="E3" s="53" t="s">
        <v>7</v>
      </c>
      <c r="F3" s="54" t="s">
        <v>73</v>
      </c>
      <c r="G3" s="53" t="s">
        <v>74</v>
      </c>
      <c r="H3" s="53" t="s">
        <v>75</v>
      </c>
      <c r="I3" s="53" t="s">
        <v>34</v>
      </c>
      <c r="J3" s="53" t="s">
        <v>76</v>
      </c>
      <c r="K3" s="55" t="s">
        <v>77</v>
      </c>
      <c r="L3" s="56" t="s">
        <v>78</v>
      </c>
      <c r="M3" s="57" t="s">
        <v>16</v>
      </c>
    </row>
    <row r="4" s="58" customFormat="true" ht="12" hidden="false" customHeight="false" outlineLevel="0" collapsed="false">
      <c r="A4" s="53"/>
      <c r="B4" s="55"/>
      <c r="C4" s="55"/>
      <c r="D4" s="55"/>
      <c r="E4" s="55"/>
      <c r="F4" s="54"/>
      <c r="G4" s="59"/>
      <c r="H4" s="55"/>
      <c r="I4" s="55"/>
      <c r="J4" s="55"/>
      <c r="K4" s="55"/>
      <c r="L4" s="56"/>
      <c r="M4" s="56"/>
    </row>
    <row r="5" s="60" customFormat="true" ht="12" hidden="false" customHeight="true" outlineLevel="0" collapsed="false">
      <c r="B5" s="61" t="s">
        <v>79</v>
      </c>
      <c r="E5" s="50"/>
      <c r="F5" s="62" t="n">
        <v>40179</v>
      </c>
      <c r="G5" s="63" t="s">
        <v>80</v>
      </c>
      <c r="H5" s="64" t="s">
        <v>81</v>
      </c>
      <c r="I5" s="61" t="s">
        <v>43</v>
      </c>
      <c r="J5" s="55" t="s">
        <v>28</v>
      </c>
      <c r="K5" s="65" t="s">
        <v>82</v>
      </c>
      <c r="L5" s="61" t="s">
        <v>83</v>
      </c>
    </row>
    <row r="6" s="60" customFormat="true" ht="12" hidden="false" customHeight="false" outlineLevel="0" collapsed="false">
      <c r="B6" s="61" t="s">
        <v>84</v>
      </c>
      <c r="E6" s="50"/>
      <c r="F6" s="62" t="n">
        <v>40210</v>
      </c>
      <c r="G6" s="63" t="s">
        <v>85</v>
      </c>
      <c r="H6" s="64"/>
      <c r="I6" s="61" t="s">
        <v>86</v>
      </c>
      <c r="J6" s="61" t="s">
        <v>27</v>
      </c>
      <c r="K6" s="61" t="s">
        <v>87</v>
      </c>
      <c r="L6" s="61" t="s">
        <v>88</v>
      </c>
    </row>
    <row r="7" s="60" customFormat="true" ht="12" hidden="false" customHeight="false" outlineLevel="0" collapsed="false">
      <c r="B7" s="61" t="s">
        <v>89</v>
      </c>
      <c r="E7" s="66"/>
      <c r="F7" s="62" t="n">
        <v>40238</v>
      </c>
      <c r="G7" s="63" t="s">
        <v>25</v>
      </c>
      <c r="H7" s="64"/>
      <c r="J7" s="61" t="s">
        <v>90</v>
      </c>
      <c r="K7" s="65" t="s">
        <v>91</v>
      </c>
      <c r="L7" s="61" t="s">
        <v>92</v>
      </c>
    </row>
    <row r="8" s="60" customFormat="true" ht="12" hidden="false" customHeight="false" outlineLevel="0" collapsed="false">
      <c r="B8" s="61" t="s">
        <v>93</v>
      </c>
      <c r="E8" s="67"/>
      <c r="F8" s="62" t="n">
        <v>40269</v>
      </c>
      <c r="G8" s="63" t="s">
        <v>94</v>
      </c>
      <c r="H8" s="64"/>
      <c r="J8" s="61" t="s">
        <v>95</v>
      </c>
      <c r="K8" s="65" t="s">
        <v>96</v>
      </c>
      <c r="L8" s="61" t="s">
        <v>97</v>
      </c>
    </row>
    <row r="9" s="60" customFormat="true" ht="12" hidden="false" customHeight="false" outlineLevel="0" collapsed="false">
      <c r="B9" s="61" t="s">
        <v>98</v>
      </c>
      <c r="E9" s="67"/>
      <c r="F9" s="62" t="n">
        <v>40299</v>
      </c>
      <c r="G9" s="63" t="s">
        <v>99</v>
      </c>
      <c r="H9" s="64"/>
      <c r="J9" s="61" t="s">
        <v>100</v>
      </c>
      <c r="K9" s="68" t="s">
        <v>101</v>
      </c>
      <c r="L9" s="61" t="s">
        <v>102</v>
      </c>
    </row>
    <row r="10" s="60" customFormat="true" ht="12" hidden="false" customHeight="false" outlineLevel="0" collapsed="false">
      <c r="B10" s="61" t="s">
        <v>103</v>
      </c>
      <c r="E10" s="67"/>
      <c r="F10" s="62" t="n">
        <v>40330</v>
      </c>
      <c r="G10" s="67"/>
      <c r="H10" s="64"/>
      <c r="J10" s="61" t="s">
        <v>104</v>
      </c>
      <c r="K10" s="68" t="s">
        <v>105</v>
      </c>
      <c r="L10" s="69"/>
    </row>
    <row r="11" s="60" customFormat="true" ht="12" hidden="false" customHeight="false" outlineLevel="0" collapsed="false">
      <c r="B11" s="61" t="s">
        <v>106</v>
      </c>
      <c r="E11" s="67"/>
      <c r="F11" s="62" t="n">
        <v>40360</v>
      </c>
      <c r="G11" s="67"/>
      <c r="H11" s="64"/>
      <c r="J11" s="61" t="s">
        <v>107</v>
      </c>
      <c r="K11" s="68" t="s">
        <v>108</v>
      </c>
      <c r="L11" s="69"/>
    </row>
    <row r="12" s="60" customFormat="true" ht="12" hidden="false" customHeight="false" outlineLevel="0" collapsed="false">
      <c r="B12" s="61" t="s">
        <v>109</v>
      </c>
      <c r="E12" s="67"/>
      <c r="F12" s="62" t="n">
        <v>40391</v>
      </c>
      <c r="G12" s="67"/>
      <c r="H12" s="64"/>
      <c r="J12" s="61" t="s">
        <v>110</v>
      </c>
      <c r="K12" s="68" t="s">
        <v>111</v>
      </c>
      <c r="L12" s="69"/>
    </row>
    <row r="13" s="60" customFormat="true" ht="12" hidden="false" customHeight="false" outlineLevel="0" collapsed="false">
      <c r="B13" s="61" t="s">
        <v>21</v>
      </c>
      <c r="E13" s="50"/>
      <c r="F13" s="62" t="n">
        <v>40422</v>
      </c>
      <c r="G13" s="67"/>
      <c r="H13" s="64"/>
      <c r="J13" s="61" t="s">
        <v>112</v>
      </c>
      <c r="K13" s="68" t="s">
        <v>113</v>
      </c>
      <c r="L13" s="69"/>
    </row>
    <row r="14" s="60" customFormat="true" ht="12" hidden="false" customHeight="false" outlineLevel="0" collapsed="false">
      <c r="B14" s="61" t="s">
        <v>114</v>
      </c>
      <c r="F14" s="62" t="n">
        <v>40452</v>
      </c>
      <c r="H14" s="64"/>
      <c r="J14" s="61" t="s">
        <v>115</v>
      </c>
      <c r="K14" s="68" t="s">
        <v>116</v>
      </c>
      <c r="L14" s="69"/>
    </row>
    <row r="15" s="60" customFormat="true" ht="12" hidden="false" customHeight="false" outlineLevel="0" collapsed="false">
      <c r="B15" s="61" t="s">
        <v>117</v>
      </c>
      <c r="F15" s="62" t="n">
        <v>40483</v>
      </c>
      <c r="H15" s="64"/>
      <c r="J15" s="61" t="s">
        <v>118</v>
      </c>
      <c r="K15" s="68" t="s">
        <v>119</v>
      </c>
      <c r="L15" s="69"/>
    </row>
    <row r="16" s="60" customFormat="true" ht="12" hidden="false" customHeight="false" outlineLevel="0" collapsed="false">
      <c r="B16" s="61" t="s">
        <v>120</v>
      </c>
      <c r="F16" s="62" t="n">
        <v>40513</v>
      </c>
      <c r="H16" s="64"/>
      <c r="J16" s="61" t="s">
        <v>121</v>
      </c>
      <c r="K16" s="68" t="s">
        <v>122</v>
      </c>
      <c r="L16" s="69"/>
    </row>
    <row r="17" s="60" customFormat="true" ht="12" hidden="false" customHeight="false" outlineLevel="0" collapsed="false">
      <c r="B17" s="61" t="s">
        <v>123</v>
      </c>
      <c r="F17" s="70"/>
      <c r="H17" s="64"/>
      <c r="J17" s="61"/>
      <c r="K17" s="68" t="s">
        <v>124</v>
      </c>
      <c r="L17" s="69"/>
    </row>
    <row r="18" s="60" customFormat="true" ht="12" hidden="false" customHeight="false" outlineLevel="0" collapsed="false">
      <c r="B18" s="61" t="s">
        <v>125</v>
      </c>
      <c r="F18" s="70"/>
      <c r="H18" s="64"/>
      <c r="J18" s="61" t="s">
        <v>126</v>
      </c>
      <c r="K18" s="68" t="s">
        <v>127</v>
      </c>
      <c r="L18" s="69"/>
    </row>
    <row r="19" s="60" customFormat="true" ht="12" hidden="false" customHeight="false" outlineLevel="0" collapsed="false">
      <c r="B19" s="61" t="s">
        <v>128</v>
      </c>
      <c r="F19" s="70"/>
      <c r="H19" s="64"/>
      <c r="J19" s="61" t="s">
        <v>129</v>
      </c>
    </row>
    <row r="20" s="60" customFormat="true" ht="12" hidden="false" customHeight="false" outlineLevel="0" collapsed="false">
      <c r="B20" s="61" t="s">
        <v>130</v>
      </c>
      <c r="F20" s="70"/>
      <c r="H20" s="64"/>
      <c r="J20" s="61" t="s">
        <v>131</v>
      </c>
    </row>
    <row r="21" s="60" customFormat="true" ht="12" hidden="false" customHeight="false" outlineLevel="0" collapsed="false">
      <c r="B21" s="61" t="s">
        <v>132</v>
      </c>
      <c r="F21" s="70"/>
      <c r="H21" s="64"/>
      <c r="J21" s="61" t="s">
        <v>133</v>
      </c>
    </row>
    <row r="22" s="60" customFormat="true" ht="12" hidden="false" customHeight="false" outlineLevel="0" collapsed="false">
      <c r="B22" s="61" t="s">
        <v>134</v>
      </c>
      <c r="F22" s="70"/>
      <c r="H22" s="64"/>
      <c r="J22" s="61" t="s">
        <v>135</v>
      </c>
    </row>
    <row r="23" s="60" customFormat="true" ht="12" hidden="false" customHeight="false" outlineLevel="0" collapsed="false">
      <c r="B23" s="61" t="s">
        <v>136</v>
      </c>
      <c r="F23" s="70"/>
      <c r="H23" s="64"/>
      <c r="J23" s="61" t="s">
        <v>137</v>
      </c>
    </row>
    <row r="24" s="60" customFormat="true" ht="12" hidden="false" customHeight="false" outlineLevel="0" collapsed="false">
      <c r="B24" s="61" t="s">
        <v>138</v>
      </c>
      <c r="F24" s="70"/>
      <c r="H24" s="64"/>
      <c r="J24" s="61" t="s">
        <v>139</v>
      </c>
    </row>
    <row r="25" s="60" customFormat="true" ht="12" hidden="false" customHeight="false" outlineLevel="0" collapsed="false">
      <c r="F25" s="70"/>
      <c r="H25" s="64"/>
      <c r="J25" s="61" t="s">
        <v>140</v>
      </c>
    </row>
    <row r="26" s="60" customFormat="true" ht="12" hidden="false" customHeight="false" outlineLevel="0" collapsed="false">
      <c r="B26" s="71"/>
      <c r="F26" s="70"/>
      <c r="H26" s="64"/>
      <c r="J26" s="61" t="s">
        <v>141</v>
      </c>
    </row>
    <row r="27" s="60" customFormat="true" ht="12" hidden="false" customHeight="false" outlineLevel="0" collapsed="false">
      <c r="F27" s="70"/>
      <c r="H27" s="64"/>
      <c r="J27" s="61" t="s">
        <v>142</v>
      </c>
    </row>
    <row r="28" s="60" customFormat="true" ht="12" hidden="false" customHeight="false" outlineLevel="0" collapsed="false">
      <c r="F28" s="70"/>
      <c r="H28" s="64"/>
      <c r="J28" s="61" t="s">
        <v>143</v>
      </c>
    </row>
    <row r="29" s="60" customFormat="true" ht="12" hidden="false" customHeight="false" outlineLevel="0" collapsed="false">
      <c r="F29" s="70"/>
      <c r="H29" s="64"/>
      <c r="J29" s="61" t="s">
        <v>144</v>
      </c>
    </row>
    <row r="30" s="60" customFormat="true" ht="12" hidden="false" customHeight="false" outlineLevel="0" collapsed="false">
      <c r="F30" s="70"/>
      <c r="H30" s="64"/>
      <c r="J30" s="61" t="s">
        <v>145</v>
      </c>
    </row>
    <row r="31" s="60" customFormat="true" ht="12" hidden="false" customHeight="false" outlineLevel="0" collapsed="false">
      <c r="F31" s="70"/>
      <c r="H31" s="64"/>
      <c r="J31" s="61" t="s">
        <v>146</v>
      </c>
    </row>
    <row r="32" s="60" customFormat="true" ht="12" hidden="false" customHeight="false" outlineLevel="0" collapsed="false">
      <c r="F32" s="70"/>
      <c r="H32" s="64"/>
      <c r="J32" s="61" t="s">
        <v>147</v>
      </c>
    </row>
    <row r="33" s="60" customFormat="true" ht="12" hidden="false" customHeight="false" outlineLevel="0" collapsed="false">
      <c r="F33" s="70"/>
      <c r="H33" s="64"/>
      <c r="J33" s="61" t="s">
        <v>148</v>
      </c>
    </row>
    <row r="34" s="60" customFormat="true" ht="12" hidden="false" customHeight="false" outlineLevel="0" collapsed="false">
      <c r="F34" s="70"/>
      <c r="J34" s="61" t="s">
        <v>149</v>
      </c>
    </row>
    <row r="35" s="60" customFormat="true" ht="12" hidden="false" customHeight="false" outlineLevel="0" collapsed="false">
      <c r="F35" s="70"/>
      <c r="J35" s="61" t="s">
        <v>150</v>
      </c>
    </row>
    <row r="36" s="60" customFormat="true" ht="12" hidden="false" customHeight="false" outlineLevel="0" collapsed="false">
      <c r="F36" s="70"/>
      <c r="J36" s="61" t="s">
        <v>151</v>
      </c>
    </row>
    <row r="37" s="60" customFormat="true" ht="12" hidden="false" customHeight="false" outlineLevel="0" collapsed="false">
      <c r="F37" s="70"/>
      <c r="J37" s="61" t="s">
        <v>152</v>
      </c>
    </row>
    <row r="38" s="60" customFormat="true" ht="12" hidden="false" customHeight="false" outlineLevel="0" collapsed="false">
      <c r="F38" s="70"/>
      <c r="J38" s="61" t="s">
        <v>153</v>
      </c>
    </row>
    <row r="39" s="60" customFormat="true" ht="12" hidden="false" customHeight="false" outlineLevel="0" collapsed="false">
      <c r="F39" s="70"/>
      <c r="J39" s="61" t="s">
        <v>154</v>
      </c>
    </row>
    <row r="40" s="60" customFormat="true" ht="12" hidden="false" customHeight="false" outlineLevel="0" collapsed="false">
      <c r="F40" s="70"/>
      <c r="J40" s="61" t="s">
        <v>155</v>
      </c>
    </row>
    <row r="41" s="60" customFormat="true" ht="12" hidden="false" customHeight="false" outlineLevel="0" collapsed="false">
      <c r="F41" s="70"/>
      <c r="J41" s="61" t="s">
        <v>156</v>
      </c>
    </row>
    <row r="42" s="60" customFormat="true" ht="12" hidden="false" customHeight="false" outlineLevel="0" collapsed="false">
      <c r="F42" s="70"/>
      <c r="J42" s="61" t="s">
        <v>157</v>
      </c>
    </row>
    <row r="43" s="60" customFormat="true" ht="12" hidden="false" customHeight="false" outlineLevel="0" collapsed="false">
      <c r="F43" s="70"/>
      <c r="J43" s="61" t="s">
        <v>158</v>
      </c>
    </row>
    <row r="44" s="60" customFormat="true" ht="12" hidden="false" customHeight="false" outlineLevel="0" collapsed="false">
      <c r="F44" s="70"/>
      <c r="J44" s="61" t="s">
        <v>159</v>
      </c>
    </row>
    <row r="45" s="60" customFormat="true" ht="12" hidden="false" customHeight="false" outlineLevel="0" collapsed="false">
      <c r="F45" s="70"/>
      <c r="J45" s="61" t="s">
        <v>160</v>
      </c>
    </row>
    <row r="46" s="60" customFormat="true" ht="12" hidden="false" customHeight="false" outlineLevel="0" collapsed="false">
      <c r="F46" s="70"/>
      <c r="J46" s="61" t="s">
        <v>161</v>
      </c>
    </row>
    <row r="47" s="60" customFormat="true" ht="12" hidden="false" customHeight="false" outlineLevel="0" collapsed="false">
      <c r="F47" s="70"/>
      <c r="J47" s="61" t="s">
        <v>162</v>
      </c>
    </row>
    <row r="48" s="60" customFormat="true" ht="12" hidden="false" customHeight="false" outlineLevel="0" collapsed="false">
      <c r="F48" s="70"/>
      <c r="J48" s="61" t="s">
        <v>163</v>
      </c>
    </row>
    <row r="49" s="60" customFormat="true" ht="12" hidden="false" customHeight="false" outlineLevel="0" collapsed="false">
      <c r="F49" s="70"/>
      <c r="J49" s="61" t="s">
        <v>164</v>
      </c>
    </row>
    <row r="50" s="60" customFormat="true" ht="12" hidden="false" customHeight="false" outlineLevel="0" collapsed="false">
      <c r="F50" s="70"/>
      <c r="J50" s="61" t="s">
        <v>165</v>
      </c>
    </row>
    <row r="51" s="60" customFormat="true" ht="12" hidden="false" customHeight="false" outlineLevel="0" collapsed="false">
      <c r="F51" s="70"/>
      <c r="J51" s="61" t="s">
        <v>166</v>
      </c>
    </row>
    <row r="52" s="60" customFormat="true" ht="12" hidden="false" customHeight="false" outlineLevel="0" collapsed="false">
      <c r="F52" s="70"/>
      <c r="J52" s="61" t="s">
        <v>167</v>
      </c>
    </row>
    <row r="53" s="60" customFormat="true" ht="12" hidden="false" customHeight="false" outlineLevel="0" collapsed="false">
      <c r="F53" s="70"/>
      <c r="J53" s="61" t="s">
        <v>168</v>
      </c>
    </row>
    <row r="54" s="60" customFormat="true" ht="12" hidden="false" customHeight="false" outlineLevel="0" collapsed="false">
      <c r="F54" s="70"/>
      <c r="J54" s="61" t="s">
        <v>169</v>
      </c>
    </row>
    <row r="55" s="60" customFormat="true" ht="12" hidden="false" customHeight="false" outlineLevel="0" collapsed="false">
      <c r="F55" s="70"/>
      <c r="J55" s="61" t="s">
        <v>170</v>
      </c>
    </row>
    <row r="56" s="60" customFormat="true" ht="12" hidden="false" customHeight="false" outlineLevel="0" collapsed="false">
      <c r="F56" s="70"/>
      <c r="J56" s="61" t="s">
        <v>171</v>
      </c>
    </row>
    <row r="57" s="60" customFormat="true" ht="12" hidden="false" customHeight="false" outlineLevel="0" collapsed="false">
      <c r="F57" s="70"/>
      <c r="J57" s="61" t="s">
        <v>172</v>
      </c>
    </row>
    <row r="58" s="60" customFormat="true" ht="12" hidden="false" customHeight="false" outlineLevel="0" collapsed="false">
      <c r="F58" s="70"/>
      <c r="J58" s="61" t="s">
        <v>173</v>
      </c>
    </row>
    <row r="59" s="60" customFormat="true" ht="12" hidden="false" customHeight="false" outlineLevel="0" collapsed="false">
      <c r="F59" s="70"/>
      <c r="J59" s="61" t="s">
        <v>174</v>
      </c>
    </row>
    <row r="60" s="60" customFormat="true" ht="12" hidden="false" customHeight="false" outlineLevel="0" collapsed="false">
      <c r="F60" s="70"/>
      <c r="J60" s="61" t="s">
        <v>175</v>
      </c>
    </row>
    <row r="61" s="60" customFormat="true" ht="12" hidden="false" customHeight="false" outlineLevel="0" collapsed="false">
      <c r="F61" s="70"/>
      <c r="J61" s="61" t="s">
        <v>176</v>
      </c>
    </row>
    <row r="62" s="60" customFormat="true" ht="12" hidden="false" customHeight="false" outlineLevel="0" collapsed="false">
      <c r="F62" s="70"/>
      <c r="J62" s="61" t="s">
        <v>177</v>
      </c>
    </row>
    <row r="63" s="60" customFormat="true" ht="12" hidden="false" customHeight="false" outlineLevel="0" collapsed="false">
      <c r="F63" s="70"/>
      <c r="J63" s="61" t="s">
        <v>178</v>
      </c>
    </row>
    <row r="64" s="60" customFormat="true" ht="12" hidden="false" customHeight="false" outlineLevel="0" collapsed="false">
      <c r="F64" s="70"/>
      <c r="J64" s="61" t="s">
        <v>179</v>
      </c>
    </row>
    <row r="65" s="60" customFormat="true" ht="12" hidden="false" customHeight="false" outlineLevel="0" collapsed="false">
      <c r="F65" s="70"/>
      <c r="J65" s="61" t="s">
        <v>180</v>
      </c>
    </row>
    <row r="66" s="60" customFormat="true" ht="12" hidden="false" customHeight="false" outlineLevel="0" collapsed="false">
      <c r="F66" s="70"/>
      <c r="J66" s="61" t="s">
        <v>181</v>
      </c>
    </row>
    <row r="67" s="60" customFormat="true" ht="12" hidden="false" customHeight="false" outlineLevel="0" collapsed="false">
      <c r="F67" s="70"/>
      <c r="J67" s="61" t="s">
        <v>182</v>
      </c>
    </row>
    <row r="68" s="60" customFormat="true" ht="12" hidden="false" customHeight="false" outlineLevel="0" collapsed="false">
      <c r="F68" s="70"/>
      <c r="J68" s="61" t="s">
        <v>183</v>
      </c>
    </row>
    <row r="69" s="60" customFormat="true" ht="12" hidden="false" customHeight="false" outlineLevel="0" collapsed="false">
      <c r="F69" s="70"/>
      <c r="J69" s="61" t="s">
        <v>184</v>
      </c>
    </row>
    <row r="70" s="60" customFormat="true" ht="12" hidden="false" customHeight="false" outlineLevel="0" collapsed="false">
      <c r="F70" s="70"/>
      <c r="J70" s="61" t="s">
        <v>185</v>
      </c>
    </row>
    <row r="71" s="60" customFormat="true" ht="12" hidden="false" customHeight="false" outlineLevel="0" collapsed="false">
      <c r="F71" s="70"/>
      <c r="J71" s="61" t="s">
        <v>186</v>
      </c>
    </row>
    <row r="72" s="60" customFormat="true" ht="12" hidden="false" customHeight="false" outlineLevel="0" collapsed="false">
      <c r="F72" s="70"/>
      <c r="J72" s="61" t="s">
        <v>187</v>
      </c>
    </row>
    <row r="73" s="60" customFormat="true" ht="12" hidden="false" customHeight="false" outlineLevel="0" collapsed="false">
      <c r="F73" s="70"/>
      <c r="J73" s="61" t="s">
        <v>188</v>
      </c>
    </row>
    <row r="74" s="60" customFormat="true" ht="12" hidden="false" customHeight="false" outlineLevel="0" collapsed="false">
      <c r="F74" s="70"/>
      <c r="J74" s="61" t="s">
        <v>189</v>
      </c>
    </row>
    <row r="75" s="60" customFormat="true" ht="12" hidden="false" customHeight="false" outlineLevel="0" collapsed="false">
      <c r="F75" s="70"/>
      <c r="J75" s="61" t="s">
        <v>190</v>
      </c>
    </row>
    <row r="76" s="60" customFormat="true" ht="12" hidden="false" customHeight="false" outlineLevel="0" collapsed="false">
      <c r="F76" s="70"/>
      <c r="J76" s="61" t="s">
        <v>191</v>
      </c>
    </row>
    <row r="77" s="60" customFormat="true" ht="12" hidden="false" customHeight="false" outlineLevel="0" collapsed="false">
      <c r="F77" s="70"/>
      <c r="J77" s="61" t="s">
        <v>192</v>
      </c>
    </row>
    <row r="78" s="60" customFormat="true" ht="12" hidden="false" customHeight="false" outlineLevel="0" collapsed="false">
      <c r="F78" s="70"/>
      <c r="J78" s="61" t="s">
        <v>193</v>
      </c>
    </row>
    <row r="79" s="60" customFormat="true" ht="12" hidden="false" customHeight="false" outlineLevel="0" collapsed="false">
      <c r="F79" s="70"/>
      <c r="J79" s="61" t="s">
        <v>194</v>
      </c>
    </row>
    <row r="80" s="60" customFormat="true" ht="12" hidden="false" customHeight="false" outlineLevel="0" collapsed="false">
      <c r="F80" s="70"/>
      <c r="J80" s="61" t="s">
        <v>195</v>
      </c>
    </row>
    <row r="81" s="60" customFormat="true" ht="12" hidden="false" customHeight="false" outlineLevel="0" collapsed="false">
      <c r="F81" s="70"/>
      <c r="J81" s="61" t="s">
        <v>196</v>
      </c>
    </row>
    <row r="82" s="60" customFormat="true" ht="12" hidden="false" customHeight="false" outlineLevel="0" collapsed="false">
      <c r="F82" s="70"/>
      <c r="J82" s="61" t="s">
        <v>197</v>
      </c>
    </row>
    <row r="83" s="60" customFormat="true" ht="12" hidden="false" customHeight="false" outlineLevel="0" collapsed="false">
      <c r="F83" s="70"/>
      <c r="J83" s="61" t="s">
        <v>198</v>
      </c>
    </row>
    <row r="84" s="60" customFormat="true" ht="12" hidden="false" customHeight="false" outlineLevel="0" collapsed="false">
      <c r="F84" s="70"/>
      <c r="J84" s="61" t="s">
        <v>199</v>
      </c>
    </row>
    <row r="85" s="60" customFormat="true" ht="12" hidden="false" customHeight="false" outlineLevel="0" collapsed="false">
      <c r="F85" s="70"/>
      <c r="J85" s="61" t="s">
        <v>200</v>
      </c>
    </row>
    <row r="86" s="60" customFormat="true" ht="12" hidden="false" customHeight="false" outlineLevel="0" collapsed="false">
      <c r="F86" s="70"/>
      <c r="J86" s="61" t="s">
        <v>201</v>
      </c>
    </row>
    <row r="87" s="60" customFormat="true" ht="12" hidden="false" customHeight="false" outlineLevel="0" collapsed="false">
      <c r="F87" s="70"/>
      <c r="J87" s="61" t="s">
        <v>202</v>
      </c>
    </row>
    <row r="88" s="60" customFormat="true" ht="12" hidden="false" customHeight="false" outlineLevel="0" collapsed="false">
      <c r="F88" s="70"/>
      <c r="J88" s="61" t="s">
        <v>203</v>
      </c>
    </row>
    <row r="89" s="60" customFormat="true" ht="12" hidden="false" customHeight="false" outlineLevel="0" collapsed="false">
      <c r="F89" s="70"/>
      <c r="J89" s="61" t="s">
        <v>204</v>
      </c>
    </row>
    <row r="90" s="60" customFormat="true" ht="12" hidden="false" customHeight="false" outlineLevel="0" collapsed="false">
      <c r="F90" s="70"/>
      <c r="J90" s="61" t="s">
        <v>205</v>
      </c>
    </row>
    <row r="91" s="60" customFormat="true" ht="12" hidden="false" customHeight="false" outlineLevel="0" collapsed="false">
      <c r="F91" s="70"/>
      <c r="J91" s="61" t="s">
        <v>206</v>
      </c>
    </row>
    <row r="92" s="60" customFormat="true" ht="12" hidden="false" customHeight="false" outlineLevel="0" collapsed="false">
      <c r="F92" s="70"/>
      <c r="J92" s="61" t="s">
        <v>207</v>
      </c>
    </row>
    <row r="93" s="60" customFormat="true" ht="12" hidden="false" customHeight="false" outlineLevel="0" collapsed="false">
      <c r="F93" s="70"/>
      <c r="J93" s="61" t="s">
        <v>208</v>
      </c>
    </row>
    <row r="94" s="60" customFormat="true" ht="12" hidden="false" customHeight="false" outlineLevel="0" collapsed="false">
      <c r="F94" s="70"/>
      <c r="J94" s="61" t="s">
        <v>209</v>
      </c>
    </row>
    <row r="95" s="60" customFormat="true" ht="12" hidden="false" customHeight="false" outlineLevel="0" collapsed="false">
      <c r="F95" s="70"/>
      <c r="J95" s="61" t="s">
        <v>210</v>
      </c>
    </row>
    <row r="96" s="60" customFormat="true" ht="12" hidden="false" customHeight="false" outlineLevel="0" collapsed="false">
      <c r="F96" s="70"/>
      <c r="J96" s="61" t="s">
        <v>211</v>
      </c>
    </row>
    <row r="97" s="60" customFormat="true" ht="12" hidden="false" customHeight="false" outlineLevel="0" collapsed="false">
      <c r="F97" s="70"/>
      <c r="J97" s="61" t="s">
        <v>212</v>
      </c>
    </row>
    <row r="98" s="60" customFormat="true" ht="12" hidden="false" customHeight="false" outlineLevel="0" collapsed="false">
      <c r="F98" s="70"/>
      <c r="J98" s="61" t="s">
        <v>213</v>
      </c>
    </row>
    <row r="99" s="60" customFormat="true" ht="12" hidden="false" customHeight="false" outlineLevel="0" collapsed="false">
      <c r="F99" s="70"/>
      <c r="J99" s="61" t="s">
        <v>214</v>
      </c>
    </row>
    <row r="100" s="60" customFormat="true" ht="12" hidden="false" customHeight="false" outlineLevel="0" collapsed="false">
      <c r="F100" s="70"/>
      <c r="J100" s="61" t="s">
        <v>215</v>
      </c>
    </row>
    <row r="101" s="60" customFormat="true" ht="12" hidden="false" customHeight="false" outlineLevel="0" collapsed="false">
      <c r="F101" s="70"/>
      <c r="J101" s="61" t="s">
        <v>216</v>
      </c>
    </row>
    <row r="102" s="60" customFormat="true" ht="12" hidden="false" customHeight="false" outlineLevel="0" collapsed="false">
      <c r="F102" s="70"/>
      <c r="J102" s="61" t="s">
        <v>217</v>
      </c>
    </row>
    <row r="103" s="60" customFormat="true" ht="12" hidden="false" customHeight="false" outlineLevel="0" collapsed="false">
      <c r="F103" s="70"/>
      <c r="J103" s="61" t="s">
        <v>218</v>
      </c>
    </row>
    <row r="104" s="60" customFormat="true" ht="12" hidden="false" customHeight="false" outlineLevel="0" collapsed="false">
      <c r="F104" s="70"/>
      <c r="J104" s="61" t="s">
        <v>219</v>
      </c>
    </row>
    <row r="105" s="60" customFormat="true" ht="12" hidden="false" customHeight="false" outlineLevel="0" collapsed="false">
      <c r="F105" s="70"/>
      <c r="J105" s="61" t="s">
        <v>220</v>
      </c>
    </row>
    <row r="106" s="60" customFormat="true" ht="12" hidden="false" customHeight="false" outlineLevel="0" collapsed="false">
      <c r="F106" s="70"/>
      <c r="J106" s="61" t="s">
        <v>221</v>
      </c>
    </row>
    <row r="107" s="60" customFormat="true" ht="12" hidden="false" customHeight="false" outlineLevel="0" collapsed="false">
      <c r="F107" s="70"/>
      <c r="J107" s="61" t="s">
        <v>222</v>
      </c>
    </row>
    <row r="108" s="60" customFormat="true" ht="12" hidden="false" customHeight="false" outlineLevel="0" collapsed="false">
      <c r="F108" s="70"/>
      <c r="J108" s="61" t="s">
        <v>223</v>
      </c>
    </row>
    <row r="109" s="60" customFormat="true" ht="12" hidden="false" customHeight="false" outlineLevel="0" collapsed="false">
      <c r="F109" s="70"/>
      <c r="J109" s="61" t="s">
        <v>224</v>
      </c>
    </row>
    <row r="110" s="60" customFormat="true" ht="12" hidden="false" customHeight="false" outlineLevel="0" collapsed="false">
      <c r="F110" s="70"/>
      <c r="J110" s="61" t="s">
        <v>225</v>
      </c>
    </row>
    <row r="111" s="60" customFormat="true" ht="12" hidden="false" customHeight="false" outlineLevel="0" collapsed="false">
      <c r="F111" s="70"/>
      <c r="J111" s="61" t="s">
        <v>226</v>
      </c>
    </row>
    <row r="112" s="60" customFormat="true" ht="12" hidden="false" customHeight="false" outlineLevel="0" collapsed="false">
      <c r="F112" s="70"/>
      <c r="J112" s="61" t="s">
        <v>227</v>
      </c>
    </row>
    <row r="113" s="60" customFormat="true" ht="12" hidden="false" customHeight="false" outlineLevel="0" collapsed="false">
      <c r="F113" s="70"/>
      <c r="J113" s="61" t="s">
        <v>228</v>
      </c>
    </row>
    <row r="114" s="60" customFormat="true" ht="12" hidden="false" customHeight="false" outlineLevel="0" collapsed="false">
      <c r="F114" s="70"/>
      <c r="J114" s="61" t="s">
        <v>229</v>
      </c>
    </row>
    <row r="115" s="60" customFormat="true" ht="12" hidden="false" customHeight="false" outlineLevel="0" collapsed="false">
      <c r="F115" s="70"/>
      <c r="J115" s="61" t="s">
        <v>230</v>
      </c>
    </row>
    <row r="116" s="60" customFormat="true" ht="12" hidden="false" customHeight="false" outlineLevel="0" collapsed="false">
      <c r="F116" s="70"/>
      <c r="J116" s="61" t="s">
        <v>231</v>
      </c>
    </row>
    <row r="117" s="60" customFormat="true" ht="12" hidden="false" customHeight="false" outlineLevel="0" collapsed="false">
      <c r="F117" s="70"/>
      <c r="J117" s="61" t="s">
        <v>232</v>
      </c>
    </row>
    <row r="118" s="60" customFormat="true" ht="12" hidden="false" customHeight="false" outlineLevel="0" collapsed="false">
      <c r="F118" s="70"/>
      <c r="J118" s="61" t="s">
        <v>233</v>
      </c>
    </row>
    <row r="119" s="60" customFormat="true" ht="12" hidden="false" customHeight="false" outlineLevel="0" collapsed="false">
      <c r="F119" s="70"/>
      <c r="J119" s="61" t="s">
        <v>234</v>
      </c>
    </row>
    <row r="120" s="60" customFormat="true" ht="12" hidden="false" customHeight="false" outlineLevel="0" collapsed="false">
      <c r="F120" s="70"/>
      <c r="J120" s="61" t="s">
        <v>235</v>
      </c>
    </row>
    <row r="121" s="60" customFormat="true" ht="12" hidden="false" customHeight="false" outlineLevel="0" collapsed="false">
      <c r="F121" s="70"/>
      <c r="J121" s="61" t="s">
        <v>236</v>
      </c>
    </row>
    <row r="122" s="60" customFormat="true" ht="12" hidden="false" customHeight="false" outlineLevel="0" collapsed="false">
      <c r="F122" s="70"/>
      <c r="J122" s="61" t="s">
        <v>237</v>
      </c>
    </row>
    <row r="123" s="60" customFormat="true" ht="12" hidden="false" customHeight="false" outlineLevel="0" collapsed="false">
      <c r="F123" s="70"/>
      <c r="J123" s="61" t="s">
        <v>238</v>
      </c>
    </row>
    <row r="124" s="60" customFormat="true" ht="12" hidden="false" customHeight="false" outlineLevel="0" collapsed="false">
      <c r="F124" s="70"/>
      <c r="J124" s="61" t="s">
        <v>239</v>
      </c>
    </row>
    <row r="125" s="60" customFormat="true" ht="12" hidden="false" customHeight="false" outlineLevel="0" collapsed="false">
      <c r="F125" s="70"/>
      <c r="J125" s="61" t="s">
        <v>240</v>
      </c>
    </row>
    <row r="126" s="60" customFormat="true" ht="12" hidden="false" customHeight="false" outlineLevel="0" collapsed="false">
      <c r="F126" s="70"/>
      <c r="J126" s="61" t="s">
        <v>241</v>
      </c>
    </row>
    <row r="127" s="60" customFormat="true" ht="12" hidden="false" customHeight="false" outlineLevel="0" collapsed="false">
      <c r="F127" s="70"/>
      <c r="J127" s="61" t="s">
        <v>242</v>
      </c>
    </row>
    <row r="128" s="60" customFormat="true" ht="12" hidden="false" customHeight="false" outlineLevel="0" collapsed="false">
      <c r="F128" s="70"/>
      <c r="J128" s="61" t="s">
        <v>243</v>
      </c>
    </row>
    <row r="129" s="60" customFormat="true" ht="12" hidden="false" customHeight="false" outlineLevel="0" collapsed="false">
      <c r="F129" s="70"/>
      <c r="J129" s="61" t="s">
        <v>244</v>
      </c>
    </row>
    <row r="130" s="60" customFormat="true" ht="12" hidden="false" customHeight="false" outlineLevel="0" collapsed="false">
      <c r="F130" s="70"/>
      <c r="J130" s="61" t="s">
        <v>245</v>
      </c>
    </row>
    <row r="131" s="60" customFormat="true" ht="12" hidden="false" customHeight="false" outlineLevel="0" collapsed="false">
      <c r="F131" s="70"/>
      <c r="J131" s="61" t="s">
        <v>246</v>
      </c>
    </row>
    <row r="132" s="60" customFormat="true" ht="12" hidden="false" customHeight="false" outlineLevel="0" collapsed="false">
      <c r="F132" s="70"/>
      <c r="J132" s="61" t="s">
        <v>247</v>
      </c>
    </row>
    <row r="133" s="60" customFormat="true" ht="12" hidden="false" customHeight="false" outlineLevel="0" collapsed="false">
      <c r="F133" s="70"/>
      <c r="J133" s="61" t="s">
        <v>248</v>
      </c>
    </row>
    <row r="134" s="60" customFormat="true" ht="12" hidden="false" customHeight="false" outlineLevel="0" collapsed="false">
      <c r="F134" s="70"/>
      <c r="J134" s="61" t="s">
        <v>249</v>
      </c>
    </row>
    <row r="135" s="60" customFormat="true" ht="12" hidden="false" customHeight="false" outlineLevel="0" collapsed="false">
      <c r="F135" s="70"/>
      <c r="J135" s="61" t="s">
        <v>250</v>
      </c>
    </row>
    <row r="136" s="60" customFormat="true" ht="12" hidden="false" customHeight="false" outlineLevel="0" collapsed="false">
      <c r="F136" s="70"/>
      <c r="J136" s="61" t="s">
        <v>251</v>
      </c>
    </row>
    <row r="137" s="60" customFormat="true" ht="12" hidden="false" customHeight="false" outlineLevel="0" collapsed="false">
      <c r="F137" s="70"/>
      <c r="J137" s="61" t="s">
        <v>252</v>
      </c>
    </row>
    <row r="138" s="60" customFormat="true" ht="12" hidden="false" customHeight="false" outlineLevel="0" collapsed="false">
      <c r="F138" s="70"/>
      <c r="J138" s="61" t="s">
        <v>253</v>
      </c>
    </row>
    <row r="139" s="60" customFormat="true" ht="12" hidden="false" customHeight="false" outlineLevel="0" collapsed="false">
      <c r="F139" s="70"/>
      <c r="J139" s="61" t="s">
        <v>254</v>
      </c>
    </row>
    <row r="140" s="60" customFormat="true" ht="12" hidden="false" customHeight="false" outlineLevel="0" collapsed="false">
      <c r="F140" s="70"/>
      <c r="J140" s="61" t="s">
        <v>255</v>
      </c>
    </row>
    <row r="141" s="60" customFormat="true" ht="12" hidden="false" customHeight="false" outlineLevel="0" collapsed="false">
      <c r="F141" s="70"/>
      <c r="J141" s="61" t="s">
        <v>256</v>
      </c>
    </row>
    <row r="142" s="60" customFormat="true" ht="12" hidden="false" customHeight="false" outlineLevel="0" collapsed="false">
      <c r="F142" s="70"/>
      <c r="J142" s="61" t="s">
        <v>257</v>
      </c>
    </row>
    <row r="143" s="60" customFormat="true" ht="12" hidden="false" customHeight="false" outlineLevel="0" collapsed="false">
      <c r="F143" s="70"/>
      <c r="J143" s="61" t="s">
        <v>258</v>
      </c>
    </row>
    <row r="144" s="60" customFormat="true" ht="12" hidden="false" customHeight="false" outlineLevel="0" collapsed="false">
      <c r="F144" s="70"/>
      <c r="J144" s="61" t="s">
        <v>259</v>
      </c>
    </row>
    <row r="145" s="60" customFormat="true" ht="12" hidden="false" customHeight="false" outlineLevel="0" collapsed="false">
      <c r="F145" s="70"/>
      <c r="J145" s="61" t="s">
        <v>260</v>
      </c>
    </row>
    <row r="146" s="60" customFormat="true" ht="12" hidden="false" customHeight="false" outlineLevel="0" collapsed="false">
      <c r="F146" s="70"/>
      <c r="J146" s="61" t="s">
        <v>261</v>
      </c>
    </row>
    <row r="147" s="60" customFormat="true" ht="12" hidden="false" customHeight="false" outlineLevel="0" collapsed="false">
      <c r="F147" s="70"/>
      <c r="J147" s="61" t="s">
        <v>262</v>
      </c>
    </row>
    <row r="148" s="60" customFormat="true" ht="12" hidden="false" customHeight="false" outlineLevel="0" collapsed="false">
      <c r="F148" s="70"/>
      <c r="J148" s="61" t="s">
        <v>263</v>
      </c>
    </row>
    <row r="149" s="60" customFormat="true" ht="12" hidden="false" customHeight="false" outlineLevel="0" collapsed="false">
      <c r="F149" s="70"/>
      <c r="J149" s="61" t="s">
        <v>264</v>
      </c>
    </row>
    <row r="150" s="60" customFormat="true" ht="12" hidden="false" customHeight="false" outlineLevel="0" collapsed="false">
      <c r="F150" s="70"/>
      <c r="J150" s="61" t="s">
        <v>265</v>
      </c>
    </row>
    <row r="151" s="60" customFormat="true" ht="12" hidden="false" customHeight="false" outlineLevel="0" collapsed="false">
      <c r="F151" s="70"/>
      <c r="J151" s="61" t="s">
        <v>266</v>
      </c>
    </row>
    <row r="152" s="60" customFormat="true" ht="12" hidden="false" customHeight="false" outlineLevel="0" collapsed="false">
      <c r="F152" s="70"/>
      <c r="J152" s="61" t="s">
        <v>267</v>
      </c>
    </row>
    <row r="153" s="60" customFormat="true" ht="12" hidden="false" customHeight="false" outlineLevel="0" collapsed="false">
      <c r="F153" s="70"/>
      <c r="J153" s="61" t="s">
        <v>268</v>
      </c>
    </row>
    <row r="154" s="60" customFormat="true" ht="12" hidden="false" customHeight="false" outlineLevel="0" collapsed="false">
      <c r="F154" s="70"/>
      <c r="J154" s="61" t="s">
        <v>269</v>
      </c>
    </row>
    <row r="155" s="60" customFormat="true" ht="12" hidden="false" customHeight="false" outlineLevel="0" collapsed="false">
      <c r="F155" s="70"/>
      <c r="J155" s="61" t="s">
        <v>270</v>
      </c>
    </row>
    <row r="156" s="60" customFormat="true" ht="12" hidden="false" customHeight="false" outlineLevel="0" collapsed="false">
      <c r="F156" s="70"/>
      <c r="J156" s="61" t="s">
        <v>271</v>
      </c>
    </row>
    <row r="157" s="60" customFormat="true" ht="12" hidden="false" customHeight="false" outlineLevel="0" collapsed="false">
      <c r="F157" s="70"/>
      <c r="J157" s="61" t="s">
        <v>272</v>
      </c>
    </row>
    <row r="158" s="60" customFormat="true" ht="12" hidden="false" customHeight="false" outlineLevel="0" collapsed="false">
      <c r="F158" s="70"/>
      <c r="J158" s="61" t="s">
        <v>273</v>
      </c>
    </row>
    <row r="159" s="60" customFormat="true" ht="12" hidden="false" customHeight="false" outlineLevel="0" collapsed="false">
      <c r="F159" s="70"/>
      <c r="J159" s="61" t="s">
        <v>274</v>
      </c>
    </row>
    <row r="160" s="60" customFormat="true" ht="12" hidden="false" customHeight="false" outlineLevel="0" collapsed="false">
      <c r="F160" s="70"/>
      <c r="J160" s="61" t="s">
        <v>275</v>
      </c>
    </row>
    <row r="161" s="60" customFormat="true" ht="12" hidden="false" customHeight="false" outlineLevel="0" collapsed="false">
      <c r="F161" s="70"/>
      <c r="J161" s="61" t="s">
        <v>276</v>
      </c>
    </row>
    <row r="162" s="60" customFormat="true" ht="12" hidden="false" customHeight="false" outlineLevel="0" collapsed="false">
      <c r="F162" s="70"/>
      <c r="J162" s="61" t="s">
        <v>277</v>
      </c>
    </row>
    <row r="163" s="60" customFormat="true" ht="12" hidden="false" customHeight="false" outlineLevel="0" collapsed="false">
      <c r="F163" s="70"/>
      <c r="J163" s="61" t="s">
        <v>278</v>
      </c>
    </row>
    <row r="164" s="60" customFormat="true" ht="12" hidden="false" customHeight="false" outlineLevel="0" collapsed="false">
      <c r="F164" s="70"/>
      <c r="J164" s="61" t="s">
        <v>279</v>
      </c>
    </row>
    <row r="165" s="60" customFormat="true" ht="12" hidden="false" customHeight="false" outlineLevel="0" collapsed="false">
      <c r="F165" s="70"/>
      <c r="J165" s="61" t="s">
        <v>280</v>
      </c>
    </row>
    <row r="166" s="60" customFormat="true" ht="12" hidden="false" customHeight="false" outlineLevel="0" collapsed="false">
      <c r="F166" s="70"/>
      <c r="J166" s="61" t="s">
        <v>281</v>
      </c>
    </row>
    <row r="167" s="60" customFormat="true" ht="12" hidden="false" customHeight="false" outlineLevel="0" collapsed="false">
      <c r="F167" s="70"/>
      <c r="J167" s="61" t="s">
        <v>282</v>
      </c>
    </row>
    <row r="168" s="60" customFormat="true" ht="12" hidden="false" customHeight="false" outlineLevel="0" collapsed="false">
      <c r="F168" s="70"/>
      <c r="J168" s="61" t="s">
        <v>283</v>
      </c>
    </row>
    <row r="169" s="60" customFormat="true" ht="12" hidden="false" customHeight="false" outlineLevel="0" collapsed="false">
      <c r="F169" s="70"/>
      <c r="J169" s="61" t="s">
        <v>284</v>
      </c>
    </row>
    <row r="170" s="60" customFormat="true" ht="12" hidden="false" customHeight="false" outlineLevel="0" collapsed="false">
      <c r="F170" s="70"/>
      <c r="J170" s="61" t="s">
        <v>285</v>
      </c>
    </row>
    <row r="171" s="60" customFormat="true" ht="12" hidden="false" customHeight="false" outlineLevel="0" collapsed="false">
      <c r="F171" s="70"/>
      <c r="J171" s="61" t="s">
        <v>286</v>
      </c>
    </row>
    <row r="172" s="60" customFormat="true" ht="12" hidden="false" customHeight="false" outlineLevel="0" collapsed="false">
      <c r="F172" s="70"/>
      <c r="J172" s="61" t="s">
        <v>287</v>
      </c>
    </row>
    <row r="173" s="60" customFormat="true" ht="12" hidden="false" customHeight="false" outlineLevel="0" collapsed="false">
      <c r="F173" s="70"/>
      <c r="J173" s="61" t="s">
        <v>288</v>
      </c>
    </row>
    <row r="174" s="60" customFormat="true" ht="12" hidden="false" customHeight="false" outlineLevel="0" collapsed="false">
      <c r="F174" s="70"/>
      <c r="J174" s="61" t="s">
        <v>289</v>
      </c>
    </row>
    <row r="175" s="60" customFormat="true" ht="12" hidden="false" customHeight="false" outlineLevel="0" collapsed="false">
      <c r="F175" s="70"/>
      <c r="J175" s="61" t="s">
        <v>290</v>
      </c>
    </row>
    <row r="176" s="60" customFormat="true" ht="12" hidden="false" customHeight="false" outlineLevel="0" collapsed="false">
      <c r="F176" s="70"/>
      <c r="J176" s="61" t="s">
        <v>291</v>
      </c>
    </row>
    <row r="177" s="60" customFormat="true" ht="12" hidden="false" customHeight="false" outlineLevel="0" collapsed="false">
      <c r="F177" s="70"/>
      <c r="J177" s="61" t="s">
        <v>292</v>
      </c>
    </row>
    <row r="178" s="60" customFormat="true" ht="12" hidden="false" customHeight="false" outlineLevel="0" collapsed="false">
      <c r="F178" s="70"/>
      <c r="J178" s="61" t="s">
        <v>293</v>
      </c>
    </row>
    <row r="179" s="60" customFormat="true" ht="12" hidden="false" customHeight="false" outlineLevel="0" collapsed="false">
      <c r="F179" s="70"/>
      <c r="J179" s="61" t="s">
        <v>294</v>
      </c>
    </row>
    <row r="180" s="60" customFormat="true" ht="12" hidden="false" customHeight="false" outlineLevel="0" collapsed="false">
      <c r="F180" s="70"/>
      <c r="J180" s="61" t="s">
        <v>295</v>
      </c>
    </row>
    <row r="181" s="60" customFormat="true" ht="12" hidden="false" customHeight="false" outlineLevel="0" collapsed="false">
      <c r="F181" s="70"/>
      <c r="J181" s="61" t="s">
        <v>296</v>
      </c>
    </row>
    <row r="182" s="60" customFormat="true" ht="12" hidden="false" customHeight="false" outlineLevel="0" collapsed="false">
      <c r="F182" s="70"/>
      <c r="J182" s="61" t="s">
        <v>297</v>
      </c>
    </row>
    <row r="183" s="60" customFormat="true" ht="12" hidden="false" customHeight="false" outlineLevel="0" collapsed="false">
      <c r="F183" s="70"/>
      <c r="J183" s="61" t="s">
        <v>298</v>
      </c>
    </row>
    <row r="184" s="60" customFormat="true" ht="12" hidden="false" customHeight="false" outlineLevel="0" collapsed="false">
      <c r="F184" s="70"/>
      <c r="J184" s="61" t="s">
        <v>299</v>
      </c>
    </row>
    <row r="185" s="60" customFormat="true" ht="12" hidden="false" customHeight="false" outlineLevel="0" collapsed="false">
      <c r="F185" s="70"/>
      <c r="J185" s="61" t="s">
        <v>300</v>
      </c>
    </row>
    <row r="186" s="60" customFormat="true" ht="12" hidden="false" customHeight="false" outlineLevel="0" collapsed="false">
      <c r="F186" s="70"/>
      <c r="J186" s="61" t="s">
        <v>301</v>
      </c>
    </row>
    <row r="187" s="60" customFormat="true" ht="12" hidden="false" customHeight="false" outlineLevel="0" collapsed="false">
      <c r="F187" s="70"/>
      <c r="J187" s="61" t="s">
        <v>302</v>
      </c>
    </row>
    <row r="188" s="60" customFormat="true" ht="12" hidden="false" customHeight="false" outlineLevel="0" collapsed="false">
      <c r="F188" s="70"/>
      <c r="J188" s="61" t="s">
        <v>303</v>
      </c>
    </row>
    <row r="189" s="60" customFormat="true" ht="12" hidden="false" customHeight="false" outlineLevel="0" collapsed="false">
      <c r="F189" s="70"/>
      <c r="J189" s="61" t="s">
        <v>304</v>
      </c>
    </row>
    <row r="190" s="60" customFormat="true" ht="12" hidden="false" customHeight="false" outlineLevel="0" collapsed="false">
      <c r="F190" s="70"/>
      <c r="J190" s="61" t="s">
        <v>305</v>
      </c>
    </row>
    <row r="191" s="60" customFormat="true" ht="12" hidden="false" customHeight="false" outlineLevel="0" collapsed="false">
      <c r="F191" s="70"/>
      <c r="J191" s="61" t="s">
        <v>306</v>
      </c>
    </row>
    <row r="192" s="60" customFormat="true" ht="12" hidden="false" customHeight="false" outlineLevel="0" collapsed="false">
      <c r="F192" s="70"/>
      <c r="J192" s="61" t="s">
        <v>307</v>
      </c>
    </row>
    <row r="193" s="60" customFormat="true" ht="12" hidden="false" customHeight="false" outlineLevel="0" collapsed="false">
      <c r="F193" s="70"/>
      <c r="J193" s="61" t="s">
        <v>308</v>
      </c>
    </row>
    <row r="194" s="60" customFormat="true" ht="12" hidden="false" customHeight="false" outlineLevel="0" collapsed="false">
      <c r="F194" s="70"/>
      <c r="J194" s="61" t="s">
        <v>309</v>
      </c>
    </row>
    <row r="195" s="60" customFormat="true" ht="12" hidden="false" customHeight="false" outlineLevel="0" collapsed="false">
      <c r="F195" s="70"/>
      <c r="J195" s="61" t="s">
        <v>310</v>
      </c>
    </row>
    <row r="196" s="60" customFormat="true" ht="12" hidden="false" customHeight="false" outlineLevel="0" collapsed="false">
      <c r="F196" s="70"/>
      <c r="J196" s="61" t="s">
        <v>311</v>
      </c>
    </row>
    <row r="197" s="60" customFormat="true" ht="12" hidden="false" customHeight="false" outlineLevel="0" collapsed="false">
      <c r="F197" s="70"/>
      <c r="J197" s="61" t="s">
        <v>312</v>
      </c>
    </row>
    <row r="198" s="60" customFormat="true" ht="12" hidden="false" customHeight="false" outlineLevel="0" collapsed="false">
      <c r="F198" s="70"/>
      <c r="J198" s="61" t="s">
        <v>313</v>
      </c>
    </row>
    <row r="199" s="60" customFormat="true" ht="12" hidden="false" customHeight="false" outlineLevel="0" collapsed="false">
      <c r="F199" s="70"/>
      <c r="J199" s="61" t="s">
        <v>314</v>
      </c>
    </row>
    <row r="200" s="60" customFormat="true" ht="12" hidden="false" customHeight="false" outlineLevel="0" collapsed="false">
      <c r="F200" s="70"/>
      <c r="J200" s="61" t="s">
        <v>315</v>
      </c>
    </row>
    <row r="201" s="60" customFormat="true" ht="12" hidden="false" customHeight="false" outlineLevel="0" collapsed="false">
      <c r="F201" s="70"/>
      <c r="J201" s="61" t="s">
        <v>316</v>
      </c>
    </row>
    <row r="202" s="60" customFormat="true" ht="12" hidden="false" customHeight="false" outlineLevel="0" collapsed="false">
      <c r="F202" s="70"/>
      <c r="J202" s="61" t="s">
        <v>317</v>
      </c>
    </row>
    <row r="203" s="60" customFormat="true" ht="12" hidden="false" customHeight="false" outlineLevel="0" collapsed="false">
      <c r="F203" s="70"/>
      <c r="J203" s="61" t="s">
        <v>318</v>
      </c>
    </row>
    <row r="204" s="60" customFormat="true" ht="12" hidden="false" customHeight="false" outlineLevel="0" collapsed="false">
      <c r="F204" s="70"/>
      <c r="J204" s="61" t="s">
        <v>319</v>
      </c>
    </row>
    <row r="205" s="60" customFormat="true" ht="12" hidden="false" customHeight="false" outlineLevel="0" collapsed="false">
      <c r="F205" s="70"/>
      <c r="J205" s="61" t="s">
        <v>320</v>
      </c>
    </row>
    <row r="206" s="60" customFormat="true" ht="12" hidden="false" customHeight="false" outlineLevel="0" collapsed="false">
      <c r="F206" s="70"/>
      <c r="J206" s="61" t="s">
        <v>321</v>
      </c>
    </row>
    <row r="207" s="60" customFormat="true" ht="12" hidden="false" customHeight="false" outlineLevel="0" collapsed="false">
      <c r="F207" s="70"/>
      <c r="J207" s="61" t="s">
        <v>322</v>
      </c>
    </row>
    <row r="208" s="60" customFormat="true" ht="12" hidden="false" customHeight="false" outlineLevel="0" collapsed="false">
      <c r="F208" s="70"/>
      <c r="J208" s="61" t="s">
        <v>323</v>
      </c>
    </row>
    <row r="209" s="60" customFormat="true" ht="12" hidden="false" customHeight="false" outlineLevel="0" collapsed="false">
      <c r="F209" s="70"/>
      <c r="J209" s="61" t="s">
        <v>324</v>
      </c>
    </row>
    <row r="210" s="60" customFormat="true" ht="12" hidden="false" customHeight="false" outlineLevel="0" collapsed="false">
      <c r="F210" s="70"/>
      <c r="J210" s="61" t="s">
        <v>325</v>
      </c>
    </row>
    <row r="211" s="60" customFormat="true" ht="12" hidden="false" customHeight="false" outlineLevel="0" collapsed="false">
      <c r="F211" s="70"/>
      <c r="J211" s="61" t="s">
        <v>326</v>
      </c>
    </row>
    <row r="212" s="60" customFormat="true" ht="12" hidden="false" customHeight="false" outlineLevel="0" collapsed="false">
      <c r="F212" s="70"/>
      <c r="J212" s="61" t="s">
        <v>327</v>
      </c>
    </row>
    <row r="213" s="60" customFormat="true" ht="12" hidden="false" customHeight="false" outlineLevel="0" collapsed="false">
      <c r="F213" s="70"/>
      <c r="J213" s="61" t="s">
        <v>328</v>
      </c>
    </row>
    <row r="214" s="60" customFormat="true" ht="12" hidden="false" customHeight="false" outlineLevel="0" collapsed="false">
      <c r="F214" s="70"/>
      <c r="J214" s="61" t="s">
        <v>329</v>
      </c>
    </row>
    <row r="215" s="60" customFormat="true" ht="12" hidden="false" customHeight="false" outlineLevel="0" collapsed="false">
      <c r="F215" s="70"/>
      <c r="J215" s="61" t="s">
        <v>330</v>
      </c>
    </row>
    <row r="216" s="60" customFormat="true" ht="12" hidden="false" customHeight="false" outlineLevel="0" collapsed="false">
      <c r="F216" s="70"/>
      <c r="J216" s="61" t="s">
        <v>331</v>
      </c>
    </row>
    <row r="217" s="60" customFormat="true" ht="12" hidden="false" customHeight="false" outlineLevel="0" collapsed="false">
      <c r="F217" s="70"/>
      <c r="J217" s="61" t="s">
        <v>332</v>
      </c>
    </row>
    <row r="218" s="60" customFormat="true" ht="12" hidden="false" customHeight="false" outlineLevel="0" collapsed="false">
      <c r="F218" s="70"/>
      <c r="J218" s="61" t="s">
        <v>333</v>
      </c>
    </row>
    <row r="219" s="60" customFormat="true" ht="12" hidden="false" customHeight="false" outlineLevel="0" collapsed="false">
      <c r="F219" s="70"/>
      <c r="J219" s="61" t="s">
        <v>334</v>
      </c>
    </row>
    <row r="220" s="60" customFormat="true" ht="12" hidden="false" customHeight="false" outlineLevel="0" collapsed="false">
      <c r="F220" s="70"/>
      <c r="J220" s="61" t="s">
        <v>335</v>
      </c>
    </row>
    <row r="221" s="60" customFormat="true" ht="12" hidden="false" customHeight="false" outlineLevel="0" collapsed="false">
      <c r="F221" s="70"/>
      <c r="J221" s="61" t="s">
        <v>336</v>
      </c>
    </row>
    <row r="222" s="60" customFormat="true" ht="12" hidden="false" customHeight="false" outlineLevel="0" collapsed="false">
      <c r="F222" s="70"/>
      <c r="J222" s="61" t="s">
        <v>337</v>
      </c>
    </row>
    <row r="223" s="60" customFormat="true" ht="12" hidden="false" customHeight="false" outlineLevel="0" collapsed="false">
      <c r="F223" s="70"/>
      <c r="J223" s="61" t="s">
        <v>338</v>
      </c>
    </row>
    <row r="224" s="60" customFormat="true" ht="12" hidden="false" customHeight="false" outlineLevel="0" collapsed="false">
      <c r="F224" s="70"/>
      <c r="J224" s="61" t="s">
        <v>339</v>
      </c>
    </row>
    <row r="225" s="60" customFormat="true" ht="12" hidden="false" customHeight="false" outlineLevel="0" collapsed="false">
      <c r="F225" s="70"/>
      <c r="J225" s="61" t="s">
        <v>340</v>
      </c>
    </row>
    <row r="226" s="60" customFormat="true" ht="12" hidden="false" customHeight="false" outlineLevel="0" collapsed="false">
      <c r="F226" s="70"/>
      <c r="J226" s="61" t="s">
        <v>341</v>
      </c>
    </row>
    <row r="227" s="60" customFormat="true" ht="12" hidden="false" customHeight="false" outlineLevel="0" collapsed="false">
      <c r="F227" s="70"/>
      <c r="J227" s="61" t="s">
        <v>342</v>
      </c>
    </row>
    <row r="228" s="60" customFormat="true" ht="12" hidden="false" customHeight="false" outlineLevel="0" collapsed="false">
      <c r="F228" s="70"/>
      <c r="J228" s="61" t="s">
        <v>343</v>
      </c>
    </row>
    <row r="229" s="60" customFormat="true" ht="12" hidden="false" customHeight="false" outlineLevel="0" collapsed="false">
      <c r="F229" s="70"/>
      <c r="J229" s="61" t="s">
        <v>344</v>
      </c>
    </row>
    <row r="230" s="60" customFormat="true" ht="12" hidden="false" customHeight="false" outlineLevel="0" collapsed="false">
      <c r="F230" s="70"/>
      <c r="J230" s="61" t="s">
        <v>345</v>
      </c>
    </row>
    <row r="231" s="60" customFormat="true" ht="12" hidden="false" customHeight="false" outlineLevel="0" collapsed="false">
      <c r="F231" s="70"/>
      <c r="J231" s="61" t="s">
        <v>346</v>
      </c>
    </row>
    <row r="232" s="60" customFormat="true" ht="12" hidden="false" customHeight="false" outlineLevel="0" collapsed="false">
      <c r="F232" s="70"/>
      <c r="J232" s="61" t="s">
        <v>347</v>
      </c>
    </row>
    <row r="233" s="60" customFormat="true" ht="12" hidden="false" customHeight="false" outlineLevel="0" collapsed="false">
      <c r="F233" s="70"/>
      <c r="J233" s="61" t="s">
        <v>348</v>
      </c>
    </row>
    <row r="234" s="60" customFormat="true" ht="12" hidden="false" customHeight="false" outlineLevel="0" collapsed="false">
      <c r="F234" s="70"/>
      <c r="J234" s="61" t="s">
        <v>349</v>
      </c>
    </row>
    <row r="235" s="60" customFormat="true" ht="12" hidden="false" customHeight="false" outlineLevel="0" collapsed="false">
      <c r="F235" s="70"/>
      <c r="J235" s="61" t="s">
        <v>350</v>
      </c>
    </row>
    <row r="236" s="60" customFormat="true" ht="12" hidden="false" customHeight="false" outlineLevel="0" collapsed="false">
      <c r="F236" s="70"/>
      <c r="J236" s="61" t="s">
        <v>351</v>
      </c>
    </row>
    <row r="237" s="60" customFormat="true" ht="12" hidden="false" customHeight="false" outlineLevel="0" collapsed="false">
      <c r="F237" s="70"/>
      <c r="J237" s="61" t="s">
        <v>352</v>
      </c>
    </row>
    <row r="238" s="60" customFormat="true" ht="12" hidden="false" customHeight="false" outlineLevel="0" collapsed="false">
      <c r="F238" s="70"/>
      <c r="J238" s="61" t="s">
        <v>353</v>
      </c>
    </row>
    <row r="239" s="60" customFormat="true" ht="12" hidden="false" customHeight="false" outlineLevel="0" collapsed="false">
      <c r="F239" s="70"/>
      <c r="J239" s="61" t="s">
        <v>354</v>
      </c>
    </row>
    <row r="240" s="60" customFormat="true" ht="12" hidden="false" customHeight="false" outlineLevel="0" collapsed="false">
      <c r="F240" s="70"/>
      <c r="J240" s="61" t="s">
        <v>355</v>
      </c>
    </row>
    <row r="241" s="60" customFormat="true" ht="12" hidden="false" customHeight="false" outlineLevel="0" collapsed="false">
      <c r="F241" s="70"/>
      <c r="J241" s="61" t="s">
        <v>356</v>
      </c>
    </row>
    <row r="242" s="60" customFormat="true" ht="12" hidden="false" customHeight="false" outlineLevel="0" collapsed="false">
      <c r="F242" s="70"/>
      <c r="J242" s="61" t="s">
        <v>357</v>
      </c>
    </row>
    <row r="243" s="60" customFormat="true" ht="12" hidden="false" customHeight="false" outlineLevel="0" collapsed="false">
      <c r="F243" s="70"/>
      <c r="J243" s="61" t="s">
        <v>358</v>
      </c>
    </row>
    <row r="244" s="60" customFormat="true" ht="12" hidden="false" customHeight="false" outlineLevel="0" collapsed="false">
      <c r="F244" s="70"/>
      <c r="J244" s="61" t="s">
        <v>359</v>
      </c>
    </row>
    <row r="245" s="60" customFormat="true" ht="12" hidden="false" customHeight="false" outlineLevel="0" collapsed="false">
      <c r="F245" s="70"/>
      <c r="J245" s="61" t="s">
        <v>360</v>
      </c>
    </row>
    <row r="246" s="60" customFormat="true" ht="12" hidden="false" customHeight="false" outlineLevel="0" collapsed="false">
      <c r="F246" s="70"/>
      <c r="J246" s="61" t="s">
        <v>361</v>
      </c>
    </row>
    <row r="247" s="60" customFormat="true" ht="12" hidden="false" customHeight="false" outlineLevel="0" collapsed="false">
      <c r="F247" s="70"/>
      <c r="J247" s="61" t="s">
        <v>362</v>
      </c>
    </row>
    <row r="248" s="60" customFormat="true" ht="12" hidden="false" customHeight="false" outlineLevel="0" collapsed="false">
      <c r="F248" s="70"/>
      <c r="J248" s="61" t="s">
        <v>363</v>
      </c>
    </row>
    <row r="249" s="60" customFormat="true" ht="12" hidden="false" customHeight="false" outlineLevel="0" collapsed="false">
      <c r="F249" s="70"/>
      <c r="J249" s="61" t="s">
        <v>364</v>
      </c>
    </row>
    <row r="250" s="60" customFormat="true" ht="12" hidden="false" customHeight="false" outlineLevel="0" collapsed="false">
      <c r="F250" s="70"/>
      <c r="J250" s="61" t="s">
        <v>365</v>
      </c>
    </row>
    <row r="251" s="60" customFormat="true" ht="12" hidden="false" customHeight="false" outlineLevel="0" collapsed="false">
      <c r="F251" s="70"/>
      <c r="J251" s="61" t="s">
        <v>366</v>
      </c>
    </row>
    <row r="252" s="60" customFormat="true" ht="12" hidden="false" customHeight="false" outlineLevel="0" collapsed="false">
      <c r="F252" s="70"/>
      <c r="J252" s="61" t="s">
        <v>367</v>
      </c>
    </row>
    <row r="253" s="60" customFormat="true" ht="12" hidden="false" customHeight="false" outlineLevel="0" collapsed="false">
      <c r="F253" s="70"/>
      <c r="J253" s="61" t="s">
        <v>368</v>
      </c>
    </row>
    <row r="254" s="60" customFormat="true" ht="12" hidden="false" customHeight="false" outlineLevel="0" collapsed="false">
      <c r="F254" s="70"/>
      <c r="J254" s="61" t="s">
        <v>369</v>
      </c>
    </row>
    <row r="255" s="60" customFormat="true" ht="12" hidden="false" customHeight="false" outlineLevel="0" collapsed="false">
      <c r="F255" s="70"/>
      <c r="J255" s="61" t="s">
        <v>370</v>
      </c>
    </row>
    <row r="256" s="60" customFormat="true" ht="12" hidden="false" customHeight="false" outlineLevel="0" collapsed="false">
      <c r="F256" s="70"/>
      <c r="J256" s="61" t="s">
        <v>371</v>
      </c>
    </row>
    <row r="257" s="60" customFormat="true" ht="12" hidden="false" customHeight="false" outlineLevel="0" collapsed="false">
      <c r="F257" s="70"/>
      <c r="J257" s="61" t="s">
        <v>372</v>
      </c>
    </row>
    <row r="258" s="60" customFormat="true" ht="12" hidden="false" customHeight="false" outlineLevel="0" collapsed="false">
      <c r="F258" s="70"/>
      <c r="J258" s="61" t="s">
        <v>373</v>
      </c>
    </row>
    <row r="259" s="60" customFormat="true" ht="12" hidden="false" customHeight="false" outlineLevel="0" collapsed="false">
      <c r="F259" s="70"/>
      <c r="J259" s="61" t="s">
        <v>374</v>
      </c>
    </row>
    <row r="260" s="60" customFormat="true" ht="12" hidden="false" customHeight="false" outlineLevel="0" collapsed="false">
      <c r="F260" s="70"/>
      <c r="J260" s="61" t="s">
        <v>375</v>
      </c>
    </row>
    <row r="261" s="60" customFormat="true" ht="12" hidden="false" customHeight="false" outlineLevel="0" collapsed="false">
      <c r="F261" s="70"/>
      <c r="J261" s="61" t="s">
        <v>376</v>
      </c>
    </row>
    <row r="262" s="60" customFormat="true" ht="12" hidden="false" customHeight="false" outlineLevel="0" collapsed="false">
      <c r="F262" s="70"/>
      <c r="J262" s="61" t="s">
        <v>377</v>
      </c>
    </row>
    <row r="263" s="60" customFormat="true" ht="12" hidden="false" customHeight="false" outlineLevel="0" collapsed="false">
      <c r="F263" s="70"/>
      <c r="J263" s="61" t="s">
        <v>378</v>
      </c>
    </row>
    <row r="264" s="60" customFormat="true" ht="12" hidden="false" customHeight="false" outlineLevel="0" collapsed="false">
      <c r="F264" s="70"/>
      <c r="J264" s="61" t="s">
        <v>379</v>
      </c>
    </row>
    <row r="265" s="60" customFormat="true" ht="12" hidden="false" customHeight="false" outlineLevel="0" collapsed="false">
      <c r="F265" s="70"/>
      <c r="J265" s="61" t="s">
        <v>380</v>
      </c>
    </row>
    <row r="266" s="60" customFormat="true" ht="12" hidden="false" customHeight="false" outlineLevel="0" collapsed="false">
      <c r="F266" s="70"/>
      <c r="J266" s="61" t="s">
        <v>381</v>
      </c>
    </row>
    <row r="267" s="60" customFormat="true" ht="12" hidden="false" customHeight="false" outlineLevel="0" collapsed="false">
      <c r="F267" s="70"/>
      <c r="J267" s="61" t="s">
        <v>382</v>
      </c>
    </row>
    <row r="268" s="60" customFormat="true" ht="12" hidden="false" customHeight="false" outlineLevel="0" collapsed="false">
      <c r="F268" s="70"/>
      <c r="J268" s="61" t="s">
        <v>383</v>
      </c>
    </row>
    <row r="269" s="60" customFormat="true" ht="12" hidden="false" customHeight="false" outlineLevel="0" collapsed="false">
      <c r="F269" s="70"/>
      <c r="J269" s="61" t="s">
        <v>384</v>
      </c>
    </row>
    <row r="270" s="60" customFormat="true" ht="12" hidden="false" customHeight="false" outlineLevel="0" collapsed="false">
      <c r="F270" s="70"/>
      <c r="J270" s="61" t="s">
        <v>385</v>
      </c>
    </row>
    <row r="271" s="60" customFormat="true" ht="12" hidden="false" customHeight="false" outlineLevel="0" collapsed="false">
      <c r="F271" s="70"/>
      <c r="J271" s="61" t="s">
        <v>386</v>
      </c>
    </row>
    <row r="272" s="60" customFormat="true" ht="12" hidden="false" customHeight="false" outlineLevel="0" collapsed="false">
      <c r="F272" s="70"/>
      <c r="J272" s="61" t="s">
        <v>387</v>
      </c>
    </row>
    <row r="273" s="60" customFormat="true" ht="12" hidden="false" customHeight="false" outlineLevel="0" collapsed="false">
      <c r="F273" s="70"/>
      <c r="J273" s="61" t="s">
        <v>388</v>
      </c>
    </row>
    <row r="274" s="60" customFormat="true" ht="12" hidden="false" customHeight="false" outlineLevel="0" collapsed="false">
      <c r="F274" s="70"/>
      <c r="J274" s="61" t="s">
        <v>389</v>
      </c>
    </row>
    <row r="275" s="60" customFormat="true" ht="12" hidden="false" customHeight="false" outlineLevel="0" collapsed="false">
      <c r="F275" s="70"/>
      <c r="J275" s="61" t="s">
        <v>390</v>
      </c>
    </row>
    <row r="276" s="60" customFormat="true" ht="12" hidden="false" customHeight="false" outlineLevel="0" collapsed="false">
      <c r="F276" s="70"/>
      <c r="J276" s="61" t="s">
        <v>391</v>
      </c>
    </row>
    <row r="277" s="60" customFormat="true" ht="12" hidden="false" customHeight="false" outlineLevel="0" collapsed="false">
      <c r="F277" s="70"/>
      <c r="J277" s="61" t="s">
        <v>392</v>
      </c>
    </row>
    <row r="278" s="60" customFormat="true" ht="12" hidden="false" customHeight="false" outlineLevel="0" collapsed="false">
      <c r="F278" s="70"/>
      <c r="J278" s="61" t="s">
        <v>393</v>
      </c>
    </row>
    <row r="279" s="60" customFormat="true" ht="12" hidden="false" customHeight="false" outlineLevel="0" collapsed="false">
      <c r="F279" s="70"/>
      <c r="J279" s="61" t="s">
        <v>394</v>
      </c>
    </row>
    <row r="280" s="60" customFormat="true" ht="12" hidden="false" customHeight="false" outlineLevel="0" collapsed="false">
      <c r="F280" s="70"/>
      <c r="J280" s="61" t="s">
        <v>395</v>
      </c>
    </row>
    <row r="281" s="60" customFormat="true" ht="12" hidden="false" customHeight="false" outlineLevel="0" collapsed="false">
      <c r="F281" s="70"/>
      <c r="J281" s="61" t="s">
        <v>396</v>
      </c>
    </row>
    <row r="282" s="60" customFormat="true" ht="12" hidden="false" customHeight="false" outlineLevel="0" collapsed="false">
      <c r="F282" s="70"/>
      <c r="J282" s="61" t="s">
        <v>397</v>
      </c>
    </row>
    <row r="283" s="60" customFormat="true" ht="12" hidden="false" customHeight="false" outlineLevel="0" collapsed="false">
      <c r="F283" s="70"/>
      <c r="J283" s="61" t="s">
        <v>398</v>
      </c>
    </row>
    <row r="284" s="60" customFormat="true" ht="12" hidden="false" customHeight="false" outlineLevel="0" collapsed="false">
      <c r="F284" s="70"/>
      <c r="J284" s="61" t="s">
        <v>399</v>
      </c>
    </row>
    <row r="285" s="60" customFormat="true" ht="12" hidden="false" customHeight="false" outlineLevel="0" collapsed="false">
      <c r="F285" s="70"/>
      <c r="J285" s="61" t="s">
        <v>400</v>
      </c>
    </row>
    <row r="286" s="60" customFormat="true" ht="12" hidden="false" customHeight="false" outlineLevel="0" collapsed="false">
      <c r="F286" s="70"/>
      <c r="J286" s="61" t="s">
        <v>401</v>
      </c>
    </row>
    <row r="287" s="60" customFormat="true" ht="12" hidden="false" customHeight="false" outlineLevel="0" collapsed="false">
      <c r="F287" s="70"/>
      <c r="J287" s="61" t="s">
        <v>402</v>
      </c>
    </row>
    <row r="288" s="60" customFormat="true" ht="12" hidden="false" customHeight="false" outlineLevel="0" collapsed="false">
      <c r="F288" s="70"/>
      <c r="J288" s="61" t="s">
        <v>403</v>
      </c>
    </row>
    <row r="289" s="60" customFormat="true" ht="12" hidden="false" customHeight="false" outlineLevel="0" collapsed="false">
      <c r="F289" s="70"/>
      <c r="J289" s="61" t="s">
        <v>404</v>
      </c>
    </row>
    <row r="290" s="60" customFormat="true" ht="12" hidden="false" customHeight="false" outlineLevel="0" collapsed="false">
      <c r="F290" s="70"/>
      <c r="J290" s="61" t="s">
        <v>405</v>
      </c>
    </row>
    <row r="291" s="60" customFormat="true" ht="12" hidden="false" customHeight="false" outlineLevel="0" collapsed="false">
      <c r="F291" s="70"/>
      <c r="J291" s="61" t="s">
        <v>406</v>
      </c>
    </row>
    <row r="292" s="60" customFormat="true" ht="12" hidden="false" customHeight="false" outlineLevel="0" collapsed="false">
      <c r="F292" s="70"/>
      <c r="J292" s="61" t="s">
        <v>407</v>
      </c>
    </row>
    <row r="293" s="60" customFormat="true" ht="12" hidden="false" customHeight="false" outlineLevel="0" collapsed="false">
      <c r="F293" s="70"/>
      <c r="J293" s="61" t="s">
        <v>408</v>
      </c>
    </row>
    <row r="294" s="60" customFormat="true" ht="12" hidden="false" customHeight="false" outlineLevel="0" collapsed="false">
      <c r="F294" s="70"/>
      <c r="J294" s="61" t="s">
        <v>409</v>
      </c>
    </row>
    <row r="295" s="60" customFormat="true" ht="12" hidden="false" customHeight="false" outlineLevel="0" collapsed="false">
      <c r="F295" s="70"/>
      <c r="J295" s="61" t="s">
        <v>410</v>
      </c>
    </row>
    <row r="296" s="60" customFormat="true" ht="12" hidden="false" customHeight="false" outlineLevel="0" collapsed="false">
      <c r="F296" s="70"/>
      <c r="J296" s="61" t="s">
        <v>411</v>
      </c>
    </row>
    <row r="297" s="60" customFormat="true" ht="12" hidden="false" customHeight="false" outlineLevel="0" collapsed="false">
      <c r="F297" s="70"/>
      <c r="J297" s="61" t="s">
        <v>412</v>
      </c>
    </row>
    <row r="298" s="60" customFormat="true" ht="12" hidden="false" customHeight="false" outlineLevel="0" collapsed="false">
      <c r="F298" s="70"/>
      <c r="J298" s="61" t="s">
        <v>413</v>
      </c>
    </row>
    <row r="299" s="60" customFormat="true" ht="12" hidden="false" customHeight="false" outlineLevel="0" collapsed="false">
      <c r="F299" s="70"/>
      <c r="J299" s="61" t="s">
        <v>414</v>
      </c>
    </row>
    <row r="300" s="60" customFormat="true" ht="12" hidden="false" customHeight="false" outlineLevel="0" collapsed="false">
      <c r="F300" s="70"/>
      <c r="J300" s="61" t="s">
        <v>415</v>
      </c>
    </row>
    <row r="301" s="60" customFormat="true" ht="12" hidden="false" customHeight="false" outlineLevel="0" collapsed="false">
      <c r="F301" s="70"/>
      <c r="J301" s="61" t="s">
        <v>416</v>
      </c>
    </row>
    <row r="302" s="60" customFormat="true" ht="12" hidden="false" customHeight="false" outlineLevel="0" collapsed="false">
      <c r="F302" s="70"/>
      <c r="J302" s="61" t="s">
        <v>417</v>
      </c>
    </row>
    <row r="303" s="60" customFormat="true" ht="12" hidden="false" customHeight="false" outlineLevel="0" collapsed="false">
      <c r="F303" s="70"/>
      <c r="J303" s="61" t="s">
        <v>418</v>
      </c>
    </row>
    <row r="304" s="60" customFormat="true" ht="12" hidden="false" customHeight="false" outlineLevel="0" collapsed="false">
      <c r="F304" s="70"/>
      <c r="J304" s="61" t="s">
        <v>419</v>
      </c>
    </row>
    <row r="305" s="60" customFormat="true" ht="12" hidden="false" customHeight="false" outlineLevel="0" collapsed="false">
      <c r="F305" s="70"/>
      <c r="J305" s="61" t="s">
        <v>420</v>
      </c>
    </row>
    <row r="306" s="60" customFormat="true" ht="12" hidden="false" customHeight="false" outlineLevel="0" collapsed="false">
      <c r="F306" s="70"/>
      <c r="J306" s="61" t="s">
        <v>421</v>
      </c>
    </row>
    <row r="307" s="60" customFormat="true" ht="12" hidden="false" customHeight="false" outlineLevel="0" collapsed="false">
      <c r="F307" s="70"/>
      <c r="J307" s="61" t="s">
        <v>422</v>
      </c>
    </row>
    <row r="308" s="60" customFormat="true" ht="12" hidden="false" customHeight="false" outlineLevel="0" collapsed="false">
      <c r="F308" s="70"/>
      <c r="J308" s="61" t="s">
        <v>423</v>
      </c>
    </row>
    <row r="309" s="60" customFormat="true" ht="12" hidden="false" customHeight="false" outlineLevel="0" collapsed="false">
      <c r="F309" s="70"/>
      <c r="J309" s="61" t="s">
        <v>424</v>
      </c>
    </row>
    <row r="310" s="60" customFormat="true" ht="12" hidden="false" customHeight="false" outlineLevel="0" collapsed="false">
      <c r="F310" s="70"/>
      <c r="J310" s="61" t="s">
        <v>425</v>
      </c>
    </row>
    <row r="311" s="60" customFormat="true" ht="12" hidden="false" customHeight="false" outlineLevel="0" collapsed="false">
      <c r="F311" s="70"/>
      <c r="J311" s="61" t="s">
        <v>426</v>
      </c>
    </row>
    <row r="312" s="60" customFormat="true" ht="12" hidden="false" customHeight="false" outlineLevel="0" collapsed="false">
      <c r="F312" s="70"/>
      <c r="J312" s="61" t="s">
        <v>427</v>
      </c>
    </row>
    <row r="313" s="60" customFormat="true" ht="12" hidden="false" customHeight="false" outlineLevel="0" collapsed="false">
      <c r="F313" s="70"/>
      <c r="J313" s="61" t="s">
        <v>428</v>
      </c>
    </row>
    <row r="314" s="60" customFormat="true" ht="12" hidden="false" customHeight="false" outlineLevel="0" collapsed="false">
      <c r="F314" s="70"/>
      <c r="J314" s="61" t="s">
        <v>429</v>
      </c>
    </row>
    <row r="315" s="60" customFormat="true" ht="12" hidden="false" customHeight="false" outlineLevel="0" collapsed="false">
      <c r="F315" s="70"/>
      <c r="J315" s="61" t="s">
        <v>430</v>
      </c>
    </row>
    <row r="316" s="60" customFormat="true" ht="12" hidden="false" customHeight="false" outlineLevel="0" collapsed="false">
      <c r="F316" s="70"/>
      <c r="J316" s="61" t="s">
        <v>431</v>
      </c>
    </row>
    <row r="317" s="60" customFormat="true" ht="12" hidden="false" customHeight="false" outlineLevel="0" collapsed="false">
      <c r="F317" s="70"/>
      <c r="J317" s="61" t="s">
        <v>432</v>
      </c>
    </row>
    <row r="318" s="60" customFormat="true" ht="12" hidden="false" customHeight="false" outlineLevel="0" collapsed="false">
      <c r="F318" s="70"/>
      <c r="J318" s="61" t="s">
        <v>433</v>
      </c>
    </row>
    <row r="319" s="60" customFormat="true" ht="12" hidden="false" customHeight="false" outlineLevel="0" collapsed="false">
      <c r="F319" s="70"/>
      <c r="J319" s="61" t="s">
        <v>434</v>
      </c>
    </row>
    <row r="320" s="60" customFormat="true" ht="12" hidden="false" customHeight="false" outlineLevel="0" collapsed="false">
      <c r="F320" s="70"/>
      <c r="J320" s="61" t="s">
        <v>435</v>
      </c>
    </row>
    <row r="321" s="60" customFormat="true" ht="12" hidden="false" customHeight="false" outlineLevel="0" collapsed="false">
      <c r="F321" s="70"/>
      <c r="J321" s="61" t="s">
        <v>436</v>
      </c>
    </row>
    <row r="322" s="60" customFormat="true" ht="12" hidden="false" customHeight="false" outlineLevel="0" collapsed="false">
      <c r="F322" s="70"/>
      <c r="J322" s="61" t="s">
        <v>437</v>
      </c>
    </row>
    <row r="323" s="60" customFormat="true" ht="12" hidden="false" customHeight="false" outlineLevel="0" collapsed="false">
      <c r="F323" s="70"/>
      <c r="J323" s="61" t="s">
        <v>438</v>
      </c>
    </row>
    <row r="324" s="60" customFormat="true" ht="12" hidden="false" customHeight="false" outlineLevel="0" collapsed="false">
      <c r="F324" s="70"/>
      <c r="J324" s="61" t="s">
        <v>439</v>
      </c>
    </row>
    <row r="325" s="60" customFormat="true" ht="12" hidden="false" customHeight="false" outlineLevel="0" collapsed="false">
      <c r="F325" s="70"/>
      <c r="J325" s="61" t="s">
        <v>440</v>
      </c>
    </row>
    <row r="326" s="60" customFormat="true" ht="12" hidden="false" customHeight="false" outlineLevel="0" collapsed="false">
      <c r="F326" s="70"/>
      <c r="J326" s="61" t="s">
        <v>441</v>
      </c>
    </row>
    <row r="327" s="60" customFormat="true" ht="12" hidden="false" customHeight="false" outlineLevel="0" collapsed="false">
      <c r="F327" s="70"/>
      <c r="J327" s="61" t="s">
        <v>442</v>
      </c>
    </row>
    <row r="328" s="60" customFormat="true" ht="12" hidden="false" customHeight="false" outlineLevel="0" collapsed="false">
      <c r="F328" s="70"/>
      <c r="J328" s="61" t="s">
        <v>443</v>
      </c>
    </row>
    <row r="329" s="60" customFormat="true" ht="12" hidden="false" customHeight="false" outlineLevel="0" collapsed="false">
      <c r="F329" s="70"/>
      <c r="J329" s="61" t="s">
        <v>444</v>
      </c>
    </row>
    <row r="330" s="60" customFormat="true" ht="12" hidden="false" customHeight="false" outlineLevel="0" collapsed="false">
      <c r="F330" s="70"/>
      <c r="J330" s="61" t="s">
        <v>445</v>
      </c>
    </row>
    <row r="331" s="60" customFormat="true" ht="12" hidden="false" customHeight="false" outlineLevel="0" collapsed="false">
      <c r="F331" s="70"/>
      <c r="J331" s="61" t="s">
        <v>446</v>
      </c>
    </row>
    <row r="332" s="60" customFormat="true" ht="12" hidden="false" customHeight="false" outlineLevel="0" collapsed="false">
      <c r="F332" s="70"/>
      <c r="J332" s="61" t="s">
        <v>447</v>
      </c>
    </row>
    <row r="333" s="60" customFormat="true" ht="12" hidden="false" customHeight="false" outlineLevel="0" collapsed="false">
      <c r="F333" s="70"/>
      <c r="J333" s="61" t="s">
        <v>448</v>
      </c>
    </row>
    <row r="334" s="60" customFormat="true" ht="12" hidden="false" customHeight="false" outlineLevel="0" collapsed="false">
      <c r="F334" s="70"/>
      <c r="J334" s="61" t="s">
        <v>449</v>
      </c>
    </row>
    <row r="335" s="60" customFormat="true" ht="12" hidden="false" customHeight="false" outlineLevel="0" collapsed="false">
      <c r="F335" s="70"/>
      <c r="J335" s="61" t="s">
        <v>450</v>
      </c>
    </row>
    <row r="336" s="60" customFormat="true" ht="12" hidden="false" customHeight="false" outlineLevel="0" collapsed="false">
      <c r="F336" s="70"/>
      <c r="J336" s="61" t="s">
        <v>451</v>
      </c>
    </row>
    <row r="337" s="60" customFormat="true" ht="12" hidden="false" customHeight="false" outlineLevel="0" collapsed="false">
      <c r="F337" s="70"/>
      <c r="J337" s="61" t="s">
        <v>452</v>
      </c>
    </row>
    <row r="338" s="60" customFormat="true" ht="12" hidden="false" customHeight="false" outlineLevel="0" collapsed="false">
      <c r="F338" s="70"/>
      <c r="J338" s="61" t="s">
        <v>453</v>
      </c>
    </row>
    <row r="339" s="60" customFormat="true" ht="12" hidden="false" customHeight="false" outlineLevel="0" collapsed="false">
      <c r="F339" s="70"/>
      <c r="J339" s="61" t="s">
        <v>454</v>
      </c>
    </row>
    <row r="340" s="60" customFormat="true" ht="12" hidden="false" customHeight="false" outlineLevel="0" collapsed="false">
      <c r="F340" s="70"/>
      <c r="J340" s="61" t="s">
        <v>455</v>
      </c>
    </row>
    <row r="341" s="60" customFormat="true" ht="12" hidden="false" customHeight="false" outlineLevel="0" collapsed="false">
      <c r="F341" s="70"/>
      <c r="J341" s="61" t="s">
        <v>456</v>
      </c>
    </row>
    <row r="342" s="60" customFormat="true" ht="12" hidden="false" customHeight="false" outlineLevel="0" collapsed="false">
      <c r="F342" s="70"/>
      <c r="J342" s="61" t="s">
        <v>457</v>
      </c>
    </row>
    <row r="343" s="60" customFormat="true" ht="12" hidden="false" customHeight="false" outlineLevel="0" collapsed="false">
      <c r="F343" s="70"/>
      <c r="J343" s="61" t="s">
        <v>458</v>
      </c>
    </row>
    <row r="344" s="60" customFormat="true" ht="12" hidden="false" customHeight="false" outlineLevel="0" collapsed="false">
      <c r="F344" s="70"/>
      <c r="J344" s="61" t="s">
        <v>459</v>
      </c>
    </row>
    <row r="345" s="60" customFormat="true" ht="12" hidden="false" customHeight="false" outlineLevel="0" collapsed="false">
      <c r="F345" s="70"/>
      <c r="J345" s="61" t="s">
        <v>460</v>
      </c>
    </row>
    <row r="346" s="60" customFormat="true" ht="12" hidden="false" customHeight="false" outlineLevel="0" collapsed="false">
      <c r="F346" s="70"/>
      <c r="J346" s="61" t="s">
        <v>461</v>
      </c>
    </row>
    <row r="347" s="60" customFormat="true" ht="12" hidden="false" customHeight="false" outlineLevel="0" collapsed="false">
      <c r="F347" s="70"/>
      <c r="J347" s="61" t="s">
        <v>462</v>
      </c>
    </row>
    <row r="348" s="60" customFormat="true" ht="12" hidden="false" customHeight="false" outlineLevel="0" collapsed="false">
      <c r="F348" s="70"/>
      <c r="J348" s="61" t="s">
        <v>463</v>
      </c>
    </row>
    <row r="349" s="60" customFormat="true" ht="12" hidden="false" customHeight="false" outlineLevel="0" collapsed="false">
      <c r="F349" s="70"/>
      <c r="J349" s="61" t="s">
        <v>464</v>
      </c>
    </row>
    <row r="350" s="60" customFormat="true" ht="12" hidden="false" customHeight="false" outlineLevel="0" collapsed="false">
      <c r="F350" s="70"/>
      <c r="J350" s="61" t="s">
        <v>465</v>
      </c>
    </row>
    <row r="351" s="60" customFormat="true" ht="12" hidden="false" customHeight="false" outlineLevel="0" collapsed="false">
      <c r="F351" s="70"/>
      <c r="J351" s="61" t="s">
        <v>466</v>
      </c>
    </row>
    <row r="352" s="60" customFormat="true" ht="12" hidden="false" customHeight="false" outlineLevel="0" collapsed="false">
      <c r="F352" s="70"/>
      <c r="J352" s="61" t="s">
        <v>467</v>
      </c>
    </row>
    <row r="353" s="60" customFormat="true" ht="12" hidden="false" customHeight="false" outlineLevel="0" collapsed="false">
      <c r="F353" s="70"/>
      <c r="J353" s="61" t="s">
        <v>468</v>
      </c>
    </row>
    <row r="354" s="60" customFormat="true" ht="12" hidden="false" customHeight="false" outlineLevel="0" collapsed="false">
      <c r="F354" s="70"/>
      <c r="J354" s="61" t="s">
        <v>469</v>
      </c>
    </row>
    <row r="355" s="60" customFormat="true" ht="12" hidden="false" customHeight="false" outlineLevel="0" collapsed="false">
      <c r="F355" s="70"/>
      <c r="J355" s="61" t="s">
        <v>470</v>
      </c>
    </row>
    <row r="356" s="60" customFormat="true" ht="12" hidden="false" customHeight="false" outlineLevel="0" collapsed="false">
      <c r="F356" s="70"/>
      <c r="J356" s="61" t="s">
        <v>471</v>
      </c>
    </row>
    <row r="357" s="60" customFormat="true" ht="12" hidden="false" customHeight="false" outlineLevel="0" collapsed="false">
      <c r="F357" s="70"/>
      <c r="J357" s="61" t="s">
        <v>472</v>
      </c>
    </row>
    <row r="358" s="60" customFormat="true" ht="12" hidden="false" customHeight="false" outlineLevel="0" collapsed="false">
      <c r="F358" s="70"/>
      <c r="J358" s="61" t="s">
        <v>473</v>
      </c>
    </row>
    <row r="359" s="60" customFormat="true" ht="12" hidden="false" customHeight="false" outlineLevel="0" collapsed="false">
      <c r="F359" s="70"/>
      <c r="J359" s="61" t="s">
        <v>474</v>
      </c>
    </row>
    <row r="360" s="60" customFormat="true" ht="12" hidden="false" customHeight="false" outlineLevel="0" collapsed="false">
      <c r="F360" s="70"/>
      <c r="J360" s="61" t="s">
        <v>475</v>
      </c>
    </row>
    <row r="361" s="60" customFormat="true" ht="12" hidden="false" customHeight="false" outlineLevel="0" collapsed="false">
      <c r="F361" s="70"/>
      <c r="J361" s="61" t="s">
        <v>476</v>
      </c>
    </row>
    <row r="362" s="60" customFormat="true" ht="12" hidden="false" customHeight="false" outlineLevel="0" collapsed="false">
      <c r="F362" s="70"/>
      <c r="J362" s="61" t="s">
        <v>477</v>
      </c>
    </row>
    <row r="363" s="60" customFormat="true" ht="12" hidden="false" customHeight="false" outlineLevel="0" collapsed="false">
      <c r="F363" s="70"/>
      <c r="J363" s="61" t="s">
        <v>478</v>
      </c>
    </row>
    <row r="364" s="60" customFormat="true" ht="12" hidden="false" customHeight="false" outlineLevel="0" collapsed="false">
      <c r="F364" s="70"/>
      <c r="J364" s="61" t="s">
        <v>479</v>
      </c>
    </row>
    <row r="365" s="60" customFormat="true" ht="12" hidden="false" customHeight="false" outlineLevel="0" collapsed="false">
      <c r="F365" s="70"/>
      <c r="J365" s="61" t="s">
        <v>480</v>
      </c>
    </row>
    <row r="366" s="60" customFormat="true" ht="12" hidden="false" customHeight="false" outlineLevel="0" collapsed="false">
      <c r="F366" s="70"/>
      <c r="J366" s="61" t="s">
        <v>481</v>
      </c>
    </row>
    <row r="367" s="60" customFormat="true" ht="12" hidden="false" customHeight="false" outlineLevel="0" collapsed="false">
      <c r="F367" s="70"/>
      <c r="J367" s="61" t="s">
        <v>482</v>
      </c>
    </row>
    <row r="368" s="60" customFormat="true" ht="12" hidden="false" customHeight="false" outlineLevel="0" collapsed="false">
      <c r="F368" s="70"/>
      <c r="J368" s="61" t="s">
        <v>483</v>
      </c>
    </row>
    <row r="369" s="60" customFormat="true" ht="12" hidden="false" customHeight="false" outlineLevel="0" collapsed="false">
      <c r="F369" s="70"/>
      <c r="J369" s="61" t="s">
        <v>484</v>
      </c>
    </row>
    <row r="370" s="60" customFormat="true" ht="12" hidden="false" customHeight="false" outlineLevel="0" collapsed="false">
      <c r="F370" s="70"/>
      <c r="J370" s="61" t="s">
        <v>485</v>
      </c>
    </row>
    <row r="371" s="60" customFormat="true" ht="12" hidden="false" customHeight="false" outlineLevel="0" collapsed="false">
      <c r="F371" s="70"/>
      <c r="J371" s="61" t="s">
        <v>486</v>
      </c>
    </row>
    <row r="372" s="60" customFormat="true" ht="12" hidden="false" customHeight="false" outlineLevel="0" collapsed="false">
      <c r="F372" s="70"/>
      <c r="J372" s="61" t="s">
        <v>487</v>
      </c>
    </row>
    <row r="373" s="60" customFormat="true" ht="12" hidden="false" customHeight="false" outlineLevel="0" collapsed="false">
      <c r="F373" s="70"/>
      <c r="J373" s="61" t="s">
        <v>488</v>
      </c>
    </row>
    <row r="374" s="60" customFormat="true" ht="12" hidden="false" customHeight="false" outlineLevel="0" collapsed="false">
      <c r="F374" s="70"/>
      <c r="J374" s="61" t="s">
        <v>489</v>
      </c>
    </row>
    <row r="375" s="60" customFormat="true" ht="12" hidden="false" customHeight="false" outlineLevel="0" collapsed="false">
      <c r="F375" s="70"/>
      <c r="J375" s="61" t="s">
        <v>490</v>
      </c>
    </row>
    <row r="376" s="60" customFormat="true" ht="12" hidden="false" customHeight="false" outlineLevel="0" collapsed="false">
      <c r="F376" s="70"/>
      <c r="J376" s="61" t="s">
        <v>491</v>
      </c>
    </row>
    <row r="377" s="60" customFormat="true" ht="12" hidden="false" customHeight="false" outlineLevel="0" collapsed="false">
      <c r="F377" s="70"/>
      <c r="J377" s="61" t="s">
        <v>492</v>
      </c>
    </row>
    <row r="378" s="60" customFormat="true" ht="12" hidden="false" customHeight="false" outlineLevel="0" collapsed="false">
      <c r="F378" s="70"/>
      <c r="J378" s="61" t="s">
        <v>493</v>
      </c>
    </row>
    <row r="379" s="60" customFormat="true" ht="12" hidden="false" customHeight="false" outlineLevel="0" collapsed="false">
      <c r="F379" s="70"/>
      <c r="J379" s="61" t="s">
        <v>494</v>
      </c>
    </row>
    <row r="380" s="60" customFormat="true" ht="12" hidden="false" customHeight="false" outlineLevel="0" collapsed="false">
      <c r="F380" s="70"/>
      <c r="J380" s="61" t="s">
        <v>495</v>
      </c>
    </row>
    <row r="381" s="60" customFormat="true" ht="12" hidden="false" customHeight="false" outlineLevel="0" collapsed="false">
      <c r="F381" s="70"/>
      <c r="J381" s="61" t="s">
        <v>496</v>
      </c>
    </row>
    <row r="382" s="60" customFormat="true" ht="12" hidden="false" customHeight="false" outlineLevel="0" collapsed="false">
      <c r="F382" s="70"/>
      <c r="J382" s="61" t="s">
        <v>497</v>
      </c>
    </row>
    <row r="383" s="60" customFormat="true" ht="12" hidden="false" customHeight="false" outlineLevel="0" collapsed="false">
      <c r="F383" s="70"/>
      <c r="J383" s="61" t="s">
        <v>498</v>
      </c>
    </row>
    <row r="384" s="60" customFormat="true" ht="12" hidden="false" customHeight="false" outlineLevel="0" collapsed="false">
      <c r="F384" s="70"/>
      <c r="J384" s="61" t="s">
        <v>499</v>
      </c>
    </row>
    <row r="385" s="60" customFormat="true" ht="12" hidden="false" customHeight="false" outlineLevel="0" collapsed="false">
      <c r="F385" s="70"/>
      <c r="J385" s="61" t="s">
        <v>500</v>
      </c>
    </row>
    <row r="386" s="60" customFormat="true" ht="12" hidden="false" customHeight="false" outlineLevel="0" collapsed="false">
      <c r="F386" s="70"/>
      <c r="J386" s="61" t="s">
        <v>501</v>
      </c>
    </row>
    <row r="387" s="60" customFormat="true" ht="12" hidden="false" customHeight="false" outlineLevel="0" collapsed="false">
      <c r="F387" s="70"/>
      <c r="J387" s="61" t="s">
        <v>502</v>
      </c>
    </row>
    <row r="388" s="60" customFormat="true" ht="12" hidden="false" customHeight="false" outlineLevel="0" collapsed="false">
      <c r="F388" s="70"/>
      <c r="J388" s="61" t="s">
        <v>503</v>
      </c>
    </row>
    <row r="389" s="60" customFormat="true" ht="12" hidden="false" customHeight="false" outlineLevel="0" collapsed="false">
      <c r="F389" s="70"/>
      <c r="J389" s="61" t="s">
        <v>504</v>
      </c>
    </row>
    <row r="390" s="60" customFormat="true" ht="12" hidden="false" customHeight="false" outlineLevel="0" collapsed="false">
      <c r="F390" s="70"/>
      <c r="J390" s="72" t="s">
        <v>505</v>
      </c>
    </row>
    <row r="391" s="60" customFormat="true" ht="12" hidden="false" customHeight="false" outlineLevel="0" collapsed="false">
      <c r="F391" s="70"/>
      <c r="J391" s="61" t="s">
        <v>506</v>
      </c>
    </row>
    <row r="392" s="60" customFormat="true" ht="12" hidden="false" customHeight="false" outlineLevel="0" collapsed="false">
      <c r="F392" s="70"/>
      <c r="J392" s="61" t="s">
        <v>507</v>
      </c>
    </row>
    <row r="393" s="60" customFormat="true" ht="12" hidden="false" customHeight="false" outlineLevel="0" collapsed="false">
      <c r="F393" s="70"/>
      <c r="J393" s="61" t="s">
        <v>508</v>
      </c>
    </row>
    <row r="394" s="60" customFormat="true" ht="12" hidden="false" customHeight="false" outlineLevel="0" collapsed="false">
      <c r="F394" s="70"/>
      <c r="J394" s="61" t="s">
        <v>509</v>
      </c>
    </row>
    <row r="395" s="60" customFormat="true" ht="12" hidden="false" customHeight="false" outlineLevel="0" collapsed="false">
      <c r="F395" s="70"/>
      <c r="J395" s="61" t="s">
        <v>510</v>
      </c>
    </row>
    <row r="396" s="60" customFormat="true" ht="12" hidden="false" customHeight="false" outlineLevel="0" collapsed="false">
      <c r="F396" s="70"/>
      <c r="J396" s="61" t="s">
        <v>511</v>
      </c>
    </row>
    <row r="397" s="60" customFormat="true" ht="12" hidden="false" customHeight="false" outlineLevel="0" collapsed="false">
      <c r="F397" s="70"/>
      <c r="J397" s="61" t="s">
        <v>512</v>
      </c>
    </row>
    <row r="398" s="60" customFormat="true" ht="12" hidden="false" customHeight="false" outlineLevel="0" collapsed="false">
      <c r="F398" s="70"/>
      <c r="J398" s="61" t="s">
        <v>513</v>
      </c>
    </row>
    <row r="399" s="60" customFormat="true" ht="12" hidden="false" customHeight="false" outlineLevel="0" collapsed="false">
      <c r="F399" s="70"/>
      <c r="J399" s="61" t="s">
        <v>514</v>
      </c>
    </row>
    <row r="400" s="60" customFormat="true" ht="12" hidden="false" customHeight="false" outlineLevel="0" collapsed="false">
      <c r="F400" s="70"/>
      <c r="J400" s="61" t="s">
        <v>515</v>
      </c>
    </row>
    <row r="401" s="60" customFormat="true" ht="12" hidden="false" customHeight="false" outlineLevel="0" collapsed="false">
      <c r="F401" s="70"/>
      <c r="J401" s="61" t="s">
        <v>516</v>
      </c>
    </row>
    <row r="402" s="60" customFormat="true" ht="12" hidden="false" customHeight="false" outlineLevel="0" collapsed="false">
      <c r="F402" s="70"/>
      <c r="J402" s="61" t="s">
        <v>517</v>
      </c>
    </row>
    <row r="403" s="60" customFormat="true" ht="12" hidden="false" customHeight="false" outlineLevel="0" collapsed="false">
      <c r="F403" s="70"/>
      <c r="J403" s="61" t="s">
        <v>518</v>
      </c>
    </row>
    <row r="404" s="60" customFormat="true" ht="12" hidden="false" customHeight="false" outlineLevel="0" collapsed="false">
      <c r="F404" s="70"/>
      <c r="J404" s="61" t="s">
        <v>519</v>
      </c>
    </row>
    <row r="405" s="60" customFormat="true" ht="12" hidden="false" customHeight="false" outlineLevel="0" collapsed="false">
      <c r="F405" s="70"/>
      <c r="J405" s="61" t="s">
        <v>520</v>
      </c>
    </row>
    <row r="406" s="60" customFormat="true" ht="12" hidden="false" customHeight="false" outlineLevel="0" collapsed="false">
      <c r="F406" s="70"/>
      <c r="J406" s="61" t="s">
        <v>521</v>
      </c>
    </row>
    <row r="407" s="60" customFormat="true" ht="12" hidden="false" customHeight="false" outlineLevel="0" collapsed="false">
      <c r="F407" s="70"/>
      <c r="J407" s="61" t="s">
        <v>522</v>
      </c>
    </row>
    <row r="408" s="60" customFormat="true" ht="12" hidden="false" customHeight="false" outlineLevel="0" collapsed="false">
      <c r="F408" s="70"/>
      <c r="J408" s="61" t="s">
        <v>523</v>
      </c>
    </row>
    <row r="409" s="60" customFormat="true" ht="12" hidden="false" customHeight="false" outlineLevel="0" collapsed="false">
      <c r="F409" s="70"/>
      <c r="J409" s="61" t="s">
        <v>524</v>
      </c>
    </row>
    <row r="410" s="60" customFormat="true" ht="12" hidden="false" customHeight="false" outlineLevel="0" collapsed="false">
      <c r="F410" s="70"/>
      <c r="J410" s="61" t="s">
        <v>525</v>
      </c>
    </row>
    <row r="411" s="60" customFormat="true" ht="12" hidden="false" customHeight="false" outlineLevel="0" collapsed="false">
      <c r="F411" s="70"/>
      <c r="J411" s="61" t="s">
        <v>526</v>
      </c>
    </row>
    <row r="412" s="60" customFormat="true" ht="12" hidden="false" customHeight="false" outlineLevel="0" collapsed="false">
      <c r="F412" s="70"/>
      <c r="J412" s="61" t="s">
        <v>527</v>
      </c>
    </row>
    <row r="413" s="60" customFormat="true" ht="12" hidden="false" customHeight="false" outlineLevel="0" collapsed="false">
      <c r="F413" s="70"/>
      <c r="J413" s="61" t="s">
        <v>528</v>
      </c>
    </row>
    <row r="414" s="60" customFormat="true" ht="12" hidden="false" customHeight="false" outlineLevel="0" collapsed="false">
      <c r="F414" s="70"/>
      <c r="J414" s="61" t="s">
        <v>529</v>
      </c>
    </row>
    <row r="415" s="60" customFormat="true" ht="12" hidden="false" customHeight="false" outlineLevel="0" collapsed="false">
      <c r="F415" s="70"/>
      <c r="J415" s="61" t="s">
        <v>530</v>
      </c>
    </row>
    <row r="416" s="60" customFormat="true" ht="12" hidden="false" customHeight="false" outlineLevel="0" collapsed="false">
      <c r="F416" s="70"/>
      <c r="J416" s="61" t="s">
        <v>531</v>
      </c>
    </row>
    <row r="417" s="60" customFormat="true" ht="12" hidden="false" customHeight="false" outlineLevel="0" collapsed="false">
      <c r="F417" s="70"/>
      <c r="J417" s="61" t="s">
        <v>532</v>
      </c>
    </row>
    <row r="418" s="60" customFormat="true" ht="12" hidden="false" customHeight="false" outlineLevel="0" collapsed="false">
      <c r="F418" s="70"/>
      <c r="J418" s="61" t="s">
        <v>533</v>
      </c>
    </row>
    <row r="419" s="60" customFormat="true" ht="12" hidden="false" customHeight="false" outlineLevel="0" collapsed="false">
      <c r="F419" s="70"/>
      <c r="J419" s="61" t="s">
        <v>534</v>
      </c>
    </row>
    <row r="420" s="60" customFormat="true" ht="12" hidden="false" customHeight="false" outlineLevel="0" collapsed="false">
      <c r="F420" s="70"/>
      <c r="J420" s="61" t="s">
        <v>535</v>
      </c>
    </row>
    <row r="421" s="60" customFormat="true" ht="12" hidden="false" customHeight="false" outlineLevel="0" collapsed="false">
      <c r="F421" s="70"/>
      <c r="J421" s="61" t="s">
        <v>121</v>
      </c>
    </row>
    <row r="422" s="60" customFormat="true" ht="12" hidden="false" customHeight="false" outlineLevel="0" collapsed="false">
      <c r="F422" s="70"/>
      <c r="J422" s="61" t="s">
        <v>536</v>
      </c>
    </row>
    <row r="423" s="60" customFormat="true" ht="12" hidden="false" customHeight="false" outlineLevel="0" collapsed="false">
      <c r="F423" s="70"/>
      <c r="J423" s="61" t="s">
        <v>537</v>
      </c>
    </row>
    <row r="424" s="60" customFormat="true" ht="12" hidden="false" customHeight="false" outlineLevel="0" collapsed="false">
      <c r="F424" s="70"/>
      <c r="J424" s="61" t="s">
        <v>538</v>
      </c>
    </row>
    <row r="425" s="60" customFormat="true" ht="12" hidden="false" customHeight="false" outlineLevel="0" collapsed="false">
      <c r="F425" s="70"/>
      <c r="J425" s="61" t="s">
        <v>539</v>
      </c>
    </row>
    <row r="426" s="60" customFormat="true" ht="12" hidden="false" customHeight="false" outlineLevel="0" collapsed="false">
      <c r="F426" s="70"/>
      <c r="J426" s="61" t="s">
        <v>540</v>
      </c>
    </row>
    <row r="427" s="60" customFormat="true" ht="12" hidden="false" customHeight="false" outlineLevel="0" collapsed="false">
      <c r="F427" s="70"/>
      <c r="J427" s="61" t="s">
        <v>541</v>
      </c>
    </row>
    <row r="428" s="60" customFormat="true" ht="12" hidden="false" customHeight="false" outlineLevel="0" collapsed="false">
      <c r="F428" s="70"/>
      <c r="J428" s="61" t="s">
        <v>542</v>
      </c>
    </row>
    <row r="429" s="60" customFormat="true" ht="12" hidden="false" customHeight="false" outlineLevel="0" collapsed="false">
      <c r="F429" s="70"/>
      <c r="J429" s="61" t="s">
        <v>543</v>
      </c>
    </row>
    <row r="430" s="60" customFormat="true" ht="12" hidden="false" customHeight="false" outlineLevel="0" collapsed="false">
      <c r="F430" s="70"/>
      <c r="J430" s="61" t="s">
        <v>544</v>
      </c>
    </row>
    <row r="431" s="60" customFormat="true" ht="12" hidden="false" customHeight="false" outlineLevel="0" collapsed="false">
      <c r="F431" s="70"/>
      <c r="J431" s="61" t="s">
        <v>545</v>
      </c>
    </row>
    <row r="432" s="60" customFormat="true" ht="12" hidden="false" customHeight="false" outlineLevel="0" collapsed="false">
      <c r="F432" s="70"/>
      <c r="J432" s="61" t="s">
        <v>546</v>
      </c>
    </row>
    <row r="433" s="60" customFormat="true" ht="12" hidden="false" customHeight="false" outlineLevel="0" collapsed="false">
      <c r="F433" s="70"/>
      <c r="J433" s="61" t="s">
        <v>547</v>
      </c>
    </row>
    <row r="434" s="60" customFormat="true" ht="12" hidden="false" customHeight="false" outlineLevel="0" collapsed="false">
      <c r="F434" s="70"/>
      <c r="J434" s="61" t="s">
        <v>548</v>
      </c>
    </row>
    <row r="435" s="60" customFormat="true" ht="12" hidden="false" customHeight="false" outlineLevel="0" collapsed="false">
      <c r="F435" s="70"/>
      <c r="J435" s="61" t="s">
        <v>549</v>
      </c>
    </row>
    <row r="436" s="60" customFormat="true" ht="12" hidden="false" customHeight="false" outlineLevel="0" collapsed="false">
      <c r="F436" s="70"/>
      <c r="J436" s="61" t="s">
        <v>550</v>
      </c>
    </row>
    <row r="437" s="60" customFormat="true" ht="12" hidden="false" customHeight="false" outlineLevel="0" collapsed="false">
      <c r="F437" s="70"/>
      <c r="J437" s="61" t="s">
        <v>551</v>
      </c>
    </row>
    <row r="438" s="60" customFormat="true" ht="12" hidden="false" customHeight="false" outlineLevel="0" collapsed="false">
      <c r="F438" s="70"/>
      <c r="J438" s="61" t="s">
        <v>552</v>
      </c>
    </row>
    <row r="439" s="60" customFormat="true" ht="12" hidden="false" customHeight="false" outlineLevel="0" collapsed="false">
      <c r="F439" s="70"/>
      <c r="J439" s="61" t="s">
        <v>553</v>
      </c>
    </row>
    <row r="440" s="60" customFormat="true" ht="12" hidden="false" customHeight="false" outlineLevel="0" collapsed="false">
      <c r="F440" s="70"/>
      <c r="J440" s="61" t="s">
        <v>554</v>
      </c>
    </row>
    <row r="441" s="60" customFormat="true" ht="12" hidden="false" customHeight="false" outlineLevel="0" collapsed="false">
      <c r="F441" s="70"/>
      <c r="J441" s="61" t="s">
        <v>555</v>
      </c>
    </row>
    <row r="442" s="60" customFormat="true" ht="12" hidden="false" customHeight="false" outlineLevel="0" collapsed="false">
      <c r="F442" s="70"/>
      <c r="J442" s="61" t="s">
        <v>556</v>
      </c>
    </row>
    <row r="443" s="60" customFormat="true" ht="12" hidden="false" customHeight="false" outlineLevel="0" collapsed="false">
      <c r="F443" s="70"/>
      <c r="J443" s="61" t="s">
        <v>557</v>
      </c>
    </row>
    <row r="444" s="60" customFormat="true" ht="12" hidden="false" customHeight="false" outlineLevel="0" collapsed="false">
      <c r="F444" s="70"/>
      <c r="J444" s="61" t="s">
        <v>558</v>
      </c>
    </row>
    <row r="445" s="60" customFormat="true" ht="12" hidden="false" customHeight="false" outlineLevel="0" collapsed="false">
      <c r="F445" s="70"/>
      <c r="J445" s="61" t="s">
        <v>559</v>
      </c>
    </row>
    <row r="446" s="60" customFormat="true" ht="12" hidden="false" customHeight="false" outlineLevel="0" collapsed="false">
      <c r="F446" s="70"/>
      <c r="J446" s="61" t="s">
        <v>560</v>
      </c>
    </row>
    <row r="447" s="60" customFormat="true" ht="12" hidden="false" customHeight="false" outlineLevel="0" collapsed="false">
      <c r="F447" s="70"/>
      <c r="J447" s="61" t="s">
        <v>561</v>
      </c>
    </row>
    <row r="448" s="60" customFormat="true" ht="12" hidden="false" customHeight="false" outlineLevel="0" collapsed="false">
      <c r="F448" s="70"/>
      <c r="J448" s="61" t="s">
        <v>562</v>
      </c>
    </row>
    <row r="449" s="60" customFormat="true" ht="12" hidden="false" customHeight="false" outlineLevel="0" collapsed="false">
      <c r="F449" s="70"/>
      <c r="J449" s="61" t="s">
        <v>563</v>
      </c>
    </row>
    <row r="450" s="60" customFormat="true" ht="12" hidden="false" customHeight="false" outlineLevel="0" collapsed="false">
      <c r="F450" s="70"/>
      <c r="J450" s="61" t="s">
        <v>564</v>
      </c>
    </row>
    <row r="451" s="60" customFormat="true" ht="12" hidden="false" customHeight="false" outlineLevel="0" collapsed="false">
      <c r="F451" s="70"/>
      <c r="J451" s="61" t="s">
        <v>565</v>
      </c>
    </row>
    <row r="452" s="60" customFormat="true" ht="12" hidden="false" customHeight="false" outlineLevel="0" collapsed="false">
      <c r="F452" s="70"/>
      <c r="J452" s="61" t="s">
        <v>566</v>
      </c>
    </row>
    <row r="453" s="60" customFormat="true" ht="12" hidden="false" customHeight="false" outlineLevel="0" collapsed="false">
      <c r="F453" s="70"/>
      <c r="J453" s="61" t="s">
        <v>567</v>
      </c>
    </row>
    <row r="454" s="60" customFormat="true" ht="12" hidden="false" customHeight="false" outlineLevel="0" collapsed="false">
      <c r="F454" s="70"/>
      <c r="J454" s="61" t="s">
        <v>568</v>
      </c>
    </row>
    <row r="455" s="60" customFormat="true" ht="12" hidden="false" customHeight="false" outlineLevel="0" collapsed="false">
      <c r="F455" s="70"/>
      <c r="J455" s="61" t="s">
        <v>569</v>
      </c>
    </row>
    <row r="456" s="60" customFormat="true" ht="12" hidden="false" customHeight="false" outlineLevel="0" collapsed="false">
      <c r="F456" s="70"/>
      <c r="J456" s="61" t="s">
        <v>570</v>
      </c>
    </row>
    <row r="457" s="60" customFormat="true" ht="12" hidden="false" customHeight="false" outlineLevel="0" collapsed="false">
      <c r="F457" s="70"/>
      <c r="J457" s="61" t="s">
        <v>571</v>
      </c>
    </row>
    <row r="458" s="60" customFormat="true" ht="12" hidden="false" customHeight="false" outlineLevel="0" collapsed="false">
      <c r="F458" s="70"/>
      <c r="J458" s="61" t="s">
        <v>572</v>
      </c>
    </row>
    <row r="459" s="60" customFormat="true" ht="12" hidden="false" customHeight="false" outlineLevel="0" collapsed="false">
      <c r="F459" s="70"/>
      <c r="J459" s="61" t="s">
        <v>573</v>
      </c>
    </row>
    <row r="460" s="60" customFormat="true" ht="12" hidden="false" customHeight="false" outlineLevel="0" collapsed="false">
      <c r="F460" s="70"/>
      <c r="J460" s="61" t="s">
        <v>574</v>
      </c>
    </row>
    <row r="461" s="60" customFormat="true" ht="12" hidden="false" customHeight="false" outlineLevel="0" collapsed="false">
      <c r="F461" s="70"/>
      <c r="J461" s="61" t="s">
        <v>575</v>
      </c>
    </row>
    <row r="462" s="60" customFormat="true" ht="12" hidden="false" customHeight="false" outlineLevel="0" collapsed="false">
      <c r="F462" s="70"/>
      <c r="J462" s="61" t="s">
        <v>576</v>
      </c>
    </row>
    <row r="463" s="60" customFormat="true" ht="12" hidden="false" customHeight="false" outlineLevel="0" collapsed="false">
      <c r="F463" s="70"/>
      <c r="J463" s="61" t="s">
        <v>577</v>
      </c>
    </row>
    <row r="464" s="60" customFormat="true" ht="12" hidden="false" customHeight="false" outlineLevel="0" collapsed="false">
      <c r="F464" s="70"/>
      <c r="J464" s="61" t="s">
        <v>578</v>
      </c>
    </row>
    <row r="465" s="60" customFormat="true" ht="12" hidden="false" customHeight="false" outlineLevel="0" collapsed="false">
      <c r="F465" s="70"/>
      <c r="J465" s="61" t="s">
        <v>579</v>
      </c>
    </row>
    <row r="466" s="60" customFormat="true" ht="12" hidden="false" customHeight="false" outlineLevel="0" collapsed="false">
      <c r="F466" s="70"/>
      <c r="J466" s="61" t="s">
        <v>580</v>
      </c>
    </row>
    <row r="467" s="60" customFormat="true" ht="12" hidden="false" customHeight="false" outlineLevel="0" collapsed="false">
      <c r="F467" s="70"/>
      <c r="J467" s="61" t="s">
        <v>581</v>
      </c>
    </row>
    <row r="468" s="60" customFormat="true" ht="12" hidden="false" customHeight="false" outlineLevel="0" collapsed="false">
      <c r="F468" s="70"/>
      <c r="J468" s="61" t="s">
        <v>582</v>
      </c>
    </row>
    <row r="469" s="60" customFormat="true" ht="12" hidden="false" customHeight="false" outlineLevel="0" collapsed="false">
      <c r="F469" s="70"/>
      <c r="J469" s="61" t="s">
        <v>583</v>
      </c>
    </row>
    <row r="470" s="60" customFormat="true" ht="12" hidden="false" customHeight="false" outlineLevel="0" collapsed="false">
      <c r="F470" s="70"/>
      <c r="J470" s="61" t="s">
        <v>584</v>
      </c>
    </row>
    <row r="471" s="60" customFormat="true" ht="12" hidden="false" customHeight="false" outlineLevel="0" collapsed="false">
      <c r="F471" s="70"/>
      <c r="J471" s="61" t="s">
        <v>585</v>
      </c>
    </row>
    <row r="472" s="60" customFormat="true" ht="12" hidden="false" customHeight="false" outlineLevel="0" collapsed="false">
      <c r="F472" s="70"/>
      <c r="J472" s="61" t="s">
        <v>586</v>
      </c>
    </row>
    <row r="473" s="60" customFormat="true" ht="12" hidden="false" customHeight="false" outlineLevel="0" collapsed="false">
      <c r="F473" s="70"/>
      <c r="J473" s="61" t="s">
        <v>587</v>
      </c>
    </row>
    <row r="474" s="60" customFormat="true" ht="12" hidden="false" customHeight="false" outlineLevel="0" collapsed="false">
      <c r="F474" s="70"/>
      <c r="J474" s="61" t="s">
        <v>588</v>
      </c>
    </row>
    <row r="475" s="60" customFormat="true" ht="12" hidden="false" customHeight="false" outlineLevel="0" collapsed="false">
      <c r="F475" s="70"/>
      <c r="J475" s="61" t="s">
        <v>589</v>
      </c>
    </row>
    <row r="476" s="60" customFormat="true" ht="12" hidden="false" customHeight="false" outlineLevel="0" collapsed="false">
      <c r="F476" s="70"/>
      <c r="J476" s="61" t="s">
        <v>590</v>
      </c>
    </row>
    <row r="477" s="60" customFormat="true" ht="12" hidden="false" customHeight="false" outlineLevel="0" collapsed="false">
      <c r="F477" s="70"/>
      <c r="J477" s="61" t="s">
        <v>591</v>
      </c>
    </row>
    <row r="478" s="60" customFormat="true" ht="12" hidden="false" customHeight="false" outlineLevel="0" collapsed="false">
      <c r="F478" s="70"/>
      <c r="J478" s="61" t="s">
        <v>592</v>
      </c>
    </row>
    <row r="479" s="60" customFormat="true" ht="12" hidden="false" customHeight="false" outlineLevel="0" collapsed="false">
      <c r="F479" s="70"/>
      <c r="J479" s="61" t="s">
        <v>593</v>
      </c>
    </row>
    <row r="480" s="60" customFormat="true" ht="12" hidden="false" customHeight="false" outlineLevel="0" collapsed="false">
      <c r="F480" s="70"/>
      <c r="J480" s="61" t="s">
        <v>594</v>
      </c>
    </row>
    <row r="481" s="60" customFormat="true" ht="12" hidden="false" customHeight="false" outlineLevel="0" collapsed="false">
      <c r="F481" s="70"/>
      <c r="J481" s="61" t="s">
        <v>595</v>
      </c>
    </row>
    <row r="482" s="60" customFormat="true" ht="12" hidden="false" customHeight="false" outlineLevel="0" collapsed="false">
      <c r="F482" s="70"/>
      <c r="J482" s="61" t="s">
        <v>596</v>
      </c>
    </row>
    <row r="483" s="60" customFormat="true" ht="12" hidden="false" customHeight="false" outlineLevel="0" collapsed="false">
      <c r="F483" s="70"/>
      <c r="J483" s="61" t="s">
        <v>597</v>
      </c>
    </row>
    <row r="484" s="60" customFormat="true" ht="12" hidden="false" customHeight="false" outlineLevel="0" collapsed="false">
      <c r="F484" s="70"/>
      <c r="J484" s="61" t="s">
        <v>598</v>
      </c>
    </row>
    <row r="485" s="60" customFormat="true" ht="12" hidden="false" customHeight="false" outlineLevel="0" collapsed="false">
      <c r="F485" s="70"/>
      <c r="J485" s="61" t="s">
        <v>599</v>
      </c>
    </row>
    <row r="486" s="60" customFormat="true" ht="12" hidden="false" customHeight="false" outlineLevel="0" collapsed="false">
      <c r="F486" s="70"/>
      <c r="J486" s="61" t="s">
        <v>600</v>
      </c>
    </row>
    <row r="487" s="60" customFormat="true" ht="12" hidden="false" customHeight="false" outlineLevel="0" collapsed="false">
      <c r="F487" s="70"/>
      <c r="J487" s="61" t="s">
        <v>601</v>
      </c>
    </row>
    <row r="488" s="60" customFormat="true" ht="12" hidden="false" customHeight="false" outlineLevel="0" collapsed="false">
      <c r="F488" s="70"/>
      <c r="J488" s="61" t="s">
        <v>602</v>
      </c>
    </row>
    <row r="489" s="60" customFormat="true" ht="12" hidden="false" customHeight="false" outlineLevel="0" collapsed="false">
      <c r="F489" s="70"/>
      <c r="J489" s="61" t="s">
        <v>603</v>
      </c>
    </row>
    <row r="490" s="60" customFormat="true" ht="12" hidden="false" customHeight="false" outlineLevel="0" collapsed="false">
      <c r="F490" s="70"/>
      <c r="J490" s="61" t="s">
        <v>604</v>
      </c>
    </row>
    <row r="491" s="60" customFormat="true" ht="12" hidden="false" customHeight="false" outlineLevel="0" collapsed="false">
      <c r="F491" s="70"/>
      <c r="J491" s="61" t="s">
        <v>605</v>
      </c>
    </row>
    <row r="492" s="60" customFormat="true" ht="12" hidden="false" customHeight="false" outlineLevel="0" collapsed="false">
      <c r="F492" s="70"/>
      <c r="J492" s="61" t="s">
        <v>606</v>
      </c>
    </row>
    <row r="493" s="60" customFormat="true" ht="12" hidden="false" customHeight="false" outlineLevel="0" collapsed="false">
      <c r="F493" s="70"/>
      <c r="J493" s="61" t="s">
        <v>607</v>
      </c>
    </row>
    <row r="494" s="60" customFormat="true" ht="12" hidden="false" customHeight="false" outlineLevel="0" collapsed="false">
      <c r="F494" s="70"/>
      <c r="J494" s="61" t="s">
        <v>608</v>
      </c>
    </row>
    <row r="495" s="60" customFormat="true" ht="12" hidden="false" customHeight="false" outlineLevel="0" collapsed="false">
      <c r="F495" s="70"/>
      <c r="J495" s="61" t="s">
        <v>609</v>
      </c>
    </row>
    <row r="496" s="60" customFormat="true" ht="12" hidden="false" customHeight="false" outlineLevel="0" collapsed="false">
      <c r="F496" s="70"/>
      <c r="J496" s="61" t="s">
        <v>610</v>
      </c>
    </row>
    <row r="497" s="60" customFormat="true" ht="12" hidden="false" customHeight="false" outlineLevel="0" collapsed="false">
      <c r="F497" s="70"/>
      <c r="J497" s="61" t="s">
        <v>611</v>
      </c>
    </row>
    <row r="498" s="60" customFormat="true" ht="12" hidden="false" customHeight="false" outlineLevel="0" collapsed="false">
      <c r="F498" s="70"/>
      <c r="J498" s="61" t="s">
        <v>612</v>
      </c>
    </row>
    <row r="499" s="60" customFormat="true" ht="12" hidden="false" customHeight="false" outlineLevel="0" collapsed="false">
      <c r="F499" s="70"/>
      <c r="J499" s="61" t="s">
        <v>613</v>
      </c>
    </row>
    <row r="500" s="60" customFormat="true" ht="12" hidden="false" customHeight="false" outlineLevel="0" collapsed="false">
      <c r="F500" s="70"/>
      <c r="J500" s="61" t="s">
        <v>614</v>
      </c>
    </row>
    <row r="501" s="60" customFormat="true" ht="12" hidden="false" customHeight="false" outlineLevel="0" collapsed="false">
      <c r="F501" s="70"/>
      <c r="J501" s="61" t="s">
        <v>615</v>
      </c>
    </row>
    <row r="502" s="60" customFormat="true" ht="12" hidden="false" customHeight="false" outlineLevel="0" collapsed="false">
      <c r="F502" s="70"/>
      <c r="J502" s="61" t="s">
        <v>616</v>
      </c>
    </row>
    <row r="503" s="60" customFormat="true" ht="12" hidden="false" customHeight="false" outlineLevel="0" collapsed="false">
      <c r="F503" s="70"/>
      <c r="J503" s="61" t="s">
        <v>617</v>
      </c>
    </row>
    <row r="504" s="60" customFormat="true" ht="12" hidden="false" customHeight="false" outlineLevel="0" collapsed="false">
      <c r="F504" s="70"/>
      <c r="J504" s="61" t="s">
        <v>618</v>
      </c>
    </row>
    <row r="505" s="60" customFormat="true" ht="12" hidden="false" customHeight="false" outlineLevel="0" collapsed="false">
      <c r="F505" s="70"/>
      <c r="J505" s="61" t="s">
        <v>619</v>
      </c>
    </row>
    <row r="506" s="60" customFormat="true" ht="12" hidden="false" customHeight="false" outlineLevel="0" collapsed="false">
      <c r="F506" s="70"/>
      <c r="J506" s="61" t="s">
        <v>620</v>
      </c>
    </row>
    <row r="507" s="60" customFormat="true" ht="12" hidden="false" customHeight="false" outlineLevel="0" collapsed="false">
      <c r="F507" s="70"/>
      <c r="J507" s="61" t="s">
        <v>621</v>
      </c>
    </row>
    <row r="508" s="60" customFormat="true" ht="12" hidden="false" customHeight="false" outlineLevel="0" collapsed="false">
      <c r="F508" s="70"/>
      <c r="J508" s="61" t="s">
        <v>622</v>
      </c>
    </row>
    <row r="509" s="60" customFormat="true" ht="12" hidden="false" customHeight="false" outlineLevel="0" collapsed="false">
      <c r="F509" s="70"/>
      <c r="J509" s="61" t="s">
        <v>623</v>
      </c>
    </row>
    <row r="510" s="60" customFormat="true" ht="12" hidden="false" customHeight="false" outlineLevel="0" collapsed="false">
      <c r="F510" s="70"/>
      <c r="J510" s="61" t="s">
        <v>624</v>
      </c>
    </row>
    <row r="511" s="60" customFormat="true" ht="12" hidden="false" customHeight="false" outlineLevel="0" collapsed="false">
      <c r="F511" s="70"/>
      <c r="J511" s="61" t="s">
        <v>625</v>
      </c>
    </row>
    <row r="512" s="60" customFormat="true" ht="12" hidden="false" customHeight="false" outlineLevel="0" collapsed="false">
      <c r="F512" s="70"/>
      <c r="J512" s="61" t="s">
        <v>626</v>
      </c>
    </row>
    <row r="513" s="60" customFormat="true" ht="12" hidden="false" customHeight="false" outlineLevel="0" collapsed="false">
      <c r="F513" s="70"/>
      <c r="J513" s="61" t="s">
        <v>627</v>
      </c>
    </row>
    <row r="514" s="60" customFormat="true" ht="12" hidden="false" customHeight="false" outlineLevel="0" collapsed="false">
      <c r="F514" s="70"/>
      <c r="J514" s="61" t="s">
        <v>628</v>
      </c>
    </row>
    <row r="515" s="60" customFormat="true" ht="12" hidden="false" customHeight="false" outlineLevel="0" collapsed="false">
      <c r="F515" s="70"/>
      <c r="J515" s="61" t="s">
        <v>629</v>
      </c>
    </row>
    <row r="516" s="60" customFormat="true" ht="12" hidden="false" customHeight="false" outlineLevel="0" collapsed="false">
      <c r="F516" s="70"/>
      <c r="J516" s="61" t="s">
        <v>630</v>
      </c>
    </row>
    <row r="517" s="60" customFormat="true" ht="12" hidden="false" customHeight="false" outlineLevel="0" collapsed="false">
      <c r="F517" s="70"/>
      <c r="J517" s="61" t="s">
        <v>631</v>
      </c>
    </row>
    <row r="518" s="60" customFormat="true" ht="12" hidden="false" customHeight="false" outlineLevel="0" collapsed="false">
      <c r="F518" s="70"/>
      <c r="J518" s="61" t="s">
        <v>632</v>
      </c>
    </row>
    <row r="519" s="60" customFormat="true" ht="12" hidden="false" customHeight="false" outlineLevel="0" collapsed="false">
      <c r="F519" s="70"/>
      <c r="J519" s="61" t="s">
        <v>633</v>
      </c>
    </row>
    <row r="520" s="60" customFormat="true" ht="12" hidden="false" customHeight="false" outlineLevel="0" collapsed="false">
      <c r="F520" s="70"/>
      <c r="J520" s="61" t="s">
        <v>634</v>
      </c>
    </row>
    <row r="521" s="60" customFormat="true" ht="12" hidden="false" customHeight="false" outlineLevel="0" collapsed="false">
      <c r="F521" s="70"/>
      <c r="J521" s="61" t="s">
        <v>635</v>
      </c>
    </row>
    <row r="522" s="60" customFormat="true" ht="12" hidden="false" customHeight="false" outlineLevel="0" collapsed="false">
      <c r="F522" s="70"/>
      <c r="J522" s="61" t="s">
        <v>636</v>
      </c>
    </row>
    <row r="523" s="60" customFormat="true" ht="12" hidden="false" customHeight="false" outlineLevel="0" collapsed="false">
      <c r="F523" s="70"/>
      <c r="J523" s="61" t="s">
        <v>637</v>
      </c>
    </row>
    <row r="524" s="60" customFormat="true" ht="12" hidden="false" customHeight="false" outlineLevel="0" collapsed="false">
      <c r="F524" s="70"/>
      <c r="J524" s="61" t="s">
        <v>638</v>
      </c>
    </row>
    <row r="525" s="60" customFormat="true" ht="12" hidden="false" customHeight="false" outlineLevel="0" collapsed="false">
      <c r="F525" s="70"/>
      <c r="J525" s="61" t="s">
        <v>639</v>
      </c>
    </row>
    <row r="526" s="60" customFormat="true" ht="12" hidden="false" customHeight="false" outlineLevel="0" collapsed="false">
      <c r="F526" s="70"/>
      <c r="J526" s="61" t="s">
        <v>640</v>
      </c>
    </row>
    <row r="527" s="60" customFormat="true" ht="12" hidden="false" customHeight="false" outlineLevel="0" collapsed="false">
      <c r="F527" s="70"/>
      <c r="J527" s="61" t="s">
        <v>641</v>
      </c>
    </row>
    <row r="528" s="60" customFormat="true" ht="12" hidden="false" customHeight="false" outlineLevel="0" collapsed="false">
      <c r="F528" s="70"/>
      <c r="J528" s="61" t="s">
        <v>642</v>
      </c>
    </row>
    <row r="529" s="60" customFormat="true" ht="12" hidden="false" customHeight="false" outlineLevel="0" collapsed="false">
      <c r="F529" s="70"/>
      <c r="J529" s="61" t="s">
        <v>643</v>
      </c>
    </row>
    <row r="530" s="60" customFormat="true" ht="12" hidden="false" customHeight="false" outlineLevel="0" collapsed="false">
      <c r="F530" s="70"/>
      <c r="J530" s="61" t="s">
        <v>644</v>
      </c>
    </row>
    <row r="531" s="60" customFormat="true" ht="12" hidden="false" customHeight="false" outlineLevel="0" collapsed="false">
      <c r="F531" s="70"/>
      <c r="J531" s="61" t="s">
        <v>645</v>
      </c>
    </row>
    <row r="532" s="60" customFormat="true" ht="12" hidden="false" customHeight="false" outlineLevel="0" collapsed="false">
      <c r="F532" s="70"/>
      <c r="J532" s="61" t="s">
        <v>646</v>
      </c>
    </row>
    <row r="533" s="60" customFormat="true" ht="12" hidden="false" customHeight="false" outlineLevel="0" collapsed="false">
      <c r="F533" s="70"/>
      <c r="J533" s="61" t="s">
        <v>647</v>
      </c>
    </row>
    <row r="534" s="60" customFormat="true" ht="12" hidden="false" customHeight="false" outlineLevel="0" collapsed="false">
      <c r="F534" s="70"/>
      <c r="J534" s="61" t="s">
        <v>648</v>
      </c>
    </row>
    <row r="535" s="60" customFormat="true" ht="12" hidden="false" customHeight="false" outlineLevel="0" collapsed="false">
      <c r="F535" s="70"/>
      <c r="J535" s="61" t="s">
        <v>649</v>
      </c>
    </row>
    <row r="536" s="60" customFormat="true" ht="12" hidden="false" customHeight="false" outlineLevel="0" collapsed="false">
      <c r="F536" s="70"/>
      <c r="J536" s="61" t="s">
        <v>650</v>
      </c>
    </row>
    <row r="537" s="60" customFormat="true" ht="12" hidden="false" customHeight="false" outlineLevel="0" collapsed="false">
      <c r="F537" s="70"/>
      <c r="J537" s="61" t="s">
        <v>651</v>
      </c>
    </row>
    <row r="538" s="60" customFormat="true" ht="12" hidden="false" customHeight="false" outlineLevel="0" collapsed="false">
      <c r="F538" s="70"/>
      <c r="J538" s="61" t="s">
        <v>652</v>
      </c>
    </row>
    <row r="539" s="60" customFormat="true" ht="12" hidden="false" customHeight="false" outlineLevel="0" collapsed="false">
      <c r="F539" s="70"/>
      <c r="J539" s="61" t="s">
        <v>653</v>
      </c>
    </row>
    <row r="540" s="60" customFormat="true" ht="12" hidden="false" customHeight="false" outlineLevel="0" collapsed="false">
      <c r="F540" s="70"/>
      <c r="J540" s="61" t="s">
        <v>654</v>
      </c>
    </row>
    <row r="541" s="60" customFormat="true" ht="12" hidden="false" customHeight="false" outlineLevel="0" collapsed="false">
      <c r="F541" s="70"/>
      <c r="J541" s="61" t="s">
        <v>655</v>
      </c>
    </row>
    <row r="542" s="60" customFormat="true" ht="12" hidden="false" customHeight="false" outlineLevel="0" collapsed="false">
      <c r="F542" s="70"/>
      <c r="J542" s="61" t="s">
        <v>656</v>
      </c>
    </row>
    <row r="543" s="60" customFormat="true" ht="12" hidden="false" customHeight="false" outlineLevel="0" collapsed="false">
      <c r="F543" s="70"/>
      <c r="J543" s="61" t="s">
        <v>657</v>
      </c>
    </row>
    <row r="544" s="60" customFormat="true" ht="12" hidden="false" customHeight="false" outlineLevel="0" collapsed="false">
      <c r="F544" s="70"/>
      <c r="J544" s="61" t="s">
        <v>658</v>
      </c>
    </row>
    <row r="545" s="60" customFormat="true" ht="12" hidden="false" customHeight="false" outlineLevel="0" collapsed="false">
      <c r="F545" s="70"/>
      <c r="J545" s="61" t="s">
        <v>659</v>
      </c>
    </row>
    <row r="546" s="60" customFormat="true" ht="12" hidden="false" customHeight="false" outlineLevel="0" collapsed="false">
      <c r="F546" s="70"/>
      <c r="J546" s="61" t="s">
        <v>660</v>
      </c>
    </row>
    <row r="547" s="60" customFormat="true" ht="12" hidden="false" customHeight="false" outlineLevel="0" collapsed="false">
      <c r="F547" s="70"/>
      <c r="J547" s="61" t="s">
        <v>661</v>
      </c>
    </row>
    <row r="548" s="60" customFormat="true" ht="12" hidden="false" customHeight="false" outlineLevel="0" collapsed="false">
      <c r="F548" s="70"/>
      <c r="J548" s="61" t="s">
        <v>662</v>
      </c>
    </row>
    <row r="549" s="60" customFormat="true" ht="12" hidden="false" customHeight="false" outlineLevel="0" collapsed="false">
      <c r="F549" s="70"/>
      <c r="J549" s="61" t="s">
        <v>663</v>
      </c>
    </row>
    <row r="550" s="60" customFormat="true" ht="12" hidden="false" customHeight="false" outlineLevel="0" collapsed="false">
      <c r="F550" s="70"/>
      <c r="J550" s="61" t="s">
        <v>664</v>
      </c>
    </row>
    <row r="551" s="60" customFormat="true" ht="12" hidden="false" customHeight="false" outlineLevel="0" collapsed="false">
      <c r="F551" s="70"/>
      <c r="J551" s="61" t="s">
        <v>665</v>
      </c>
    </row>
    <row r="552" s="60" customFormat="true" ht="12" hidden="false" customHeight="false" outlineLevel="0" collapsed="false">
      <c r="F552" s="70"/>
      <c r="J552" s="61" t="s">
        <v>666</v>
      </c>
    </row>
    <row r="553" s="60" customFormat="true" ht="12" hidden="false" customHeight="false" outlineLevel="0" collapsed="false">
      <c r="F553" s="70"/>
      <c r="J553" s="61" t="s">
        <v>667</v>
      </c>
    </row>
    <row r="554" s="60" customFormat="true" ht="12" hidden="false" customHeight="false" outlineLevel="0" collapsed="false">
      <c r="F554" s="70"/>
      <c r="J554" s="61" t="s">
        <v>668</v>
      </c>
    </row>
    <row r="555" s="60" customFormat="true" ht="12" hidden="false" customHeight="false" outlineLevel="0" collapsed="false">
      <c r="F555" s="70"/>
      <c r="J555" s="61" t="s">
        <v>669</v>
      </c>
    </row>
    <row r="556" s="60" customFormat="true" ht="12" hidden="false" customHeight="false" outlineLevel="0" collapsed="false">
      <c r="F556" s="70"/>
      <c r="J556" s="61" t="s">
        <v>670</v>
      </c>
    </row>
    <row r="557" s="60" customFormat="true" ht="12" hidden="false" customHeight="false" outlineLevel="0" collapsed="false">
      <c r="F557" s="70"/>
      <c r="J557" s="61" t="s">
        <v>671</v>
      </c>
    </row>
    <row r="558" s="60" customFormat="true" ht="12" hidden="false" customHeight="false" outlineLevel="0" collapsed="false">
      <c r="F558" s="70"/>
      <c r="J558" s="61" t="s">
        <v>672</v>
      </c>
    </row>
    <row r="559" s="60" customFormat="true" ht="12" hidden="false" customHeight="false" outlineLevel="0" collapsed="false">
      <c r="F559" s="70"/>
      <c r="J559" s="61" t="s">
        <v>673</v>
      </c>
    </row>
    <row r="560" s="60" customFormat="true" ht="12" hidden="false" customHeight="false" outlineLevel="0" collapsed="false">
      <c r="F560" s="70"/>
      <c r="J560" s="61" t="s">
        <v>674</v>
      </c>
    </row>
    <row r="561" s="60" customFormat="true" ht="12" hidden="false" customHeight="false" outlineLevel="0" collapsed="false">
      <c r="F561" s="70"/>
      <c r="J561" s="61" t="s">
        <v>675</v>
      </c>
    </row>
    <row r="562" s="60" customFormat="true" ht="12" hidden="false" customHeight="false" outlineLevel="0" collapsed="false">
      <c r="F562" s="70"/>
      <c r="J562" s="61" t="s">
        <v>676</v>
      </c>
    </row>
    <row r="563" s="60" customFormat="true" ht="12" hidden="false" customHeight="false" outlineLevel="0" collapsed="false">
      <c r="F563" s="70"/>
      <c r="J563" s="61" t="s">
        <v>677</v>
      </c>
    </row>
    <row r="564" s="60" customFormat="true" ht="12" hidden="false" customHeight="false" outlineLevel="0" collapsed="false">
      <c r="F564" s="70"/>
      <c r="J564" s="61" t="s">
        <v>678</v>
      </c>
    </row>
    <row r="565" s="60" customFormat="true" ht="12" hidden="false" customHeight="false" outlineLevel="0" collapsed="false">
      <c r="F565" s="70"/>
      <c r="J565" s="61" t="s">
        <v>679</v>
      </c>
    </row>
    <row r="566" s="60" customFormat="true" ht="12" hidden="false" customHeight="false" outlineLevel="0" collapsed="false">
      <c r="F566" s="70"/>
      <c r="J566" s="61" t="s">
        <v>680</v>
      </c>
    </row>
    <row r="567" s="60" customFormat="true" ht="12" hidden="false" customHeight="false" outlineLevel="0" collapsed="false">
      <c r="F567" s="70"/>
      <c r="J567" s="61" t="s">
        <v>681</v>
      </c>
    </row>
    <row r="568" s="60" customFormat="true" ht="12" hidden="false" customHeight="false" outlineLevel="0" collapsed="false">
      <c r="F568" s="70"/>
      <c r="J568" s="61" t="s">
        <v>682</v>
      </c>
    </row>
    <row r="569" s="60" customFormat="true" ht="12" hidden="false" customHeight="false" outlineLevel="0" collapsed="false">
      <c r="F569" s="70"/>
      <c r="J569" s="61" t="s">
        <v>683</v>
      </c>
    </row>
    <row r="570" s="60" customFormat="true" ht="12" hidden="false" customHeight="false" outlineLevel="0" collapsed="false">
      <c r="F570" s="70"/>
      <c r="J570" s="61" t="s">
        <v>684</v>
      </c>
    </row>
    <row r="571" s="60" customFormat="true" ht="12" hidden="false" customHeight="false" outlineLevel="0" collapsed="false">
      <c r="F571" s="70"/>
      <c r="J571" s="61" t="s">
        <v>685</v>
      </c>
    </row>
    <row r="572" s="60" customFormat="true" ht="12" hidden="false" customHeight="false" outlineLevel="0" collapsed="false">
      <c r="F572" s="70"/>
      <c r="J572" s="61" t="s">
        <v>686</v>
      </c>
    </row>
    <row r="573" s="60" customFormat="true" ht="12" hidden="false" customHeight="false" outlineLevel="0" collapsed="false">
      <c r="F573" s="70"/>
      <c r="J573" s="61" t="s">
        <v>687</v>
      </c>
    </row>
    <row r="574" s="60" customFormat="true" ht="12" hidden="false" customHeight="false" outlineLevel="0" collapsed="false">
      <c r="F574" s="70"/>
      <c r="J574" s="61" t="s">
        <v>688</v>
      </c>
    </row>
    <row r="575" s="60" customFormat="true" ht="12" hidden="false" customHeight="false" outlineLevel="0" collapsed="false">
      <c r="F575" s="70"/>
      <c r="J575" s="61" t="s">
        <v>689</v>
      </c>
    </row>
    <row r="576" s="60" customFormat="true" ht="12" hidden="false" customHeight="false" outlineLevel="0" collapsed="false">
      <c r="F576" s="70"/>
      <c r="J576" s="61" t="s">
        <v>690</v>
      </c>
    </row>
    <row r="577" s="60" customFormat="true" ht="12" hidden="false" customHeight="false" outlineLevel="0" collapsed="false">
      <c r="F577" s="70"/>
      <c r="J577" s="61" t="s">
        <v>691</v>
      </c>
    </row>
    <row r="578" s="60" customFormat="true" ht="12" hidden="false" customHeight="false" outlineLevel="0" collapsed="false">
      <c r="F578" s="70"/>
      <c r="J578" s="61" t="s">
        <v>692</v>
      </c>
    </row>
    <row r="579" s="60" customFormat="true" ht="12" hidden="false" customHeight="false" outlineLevel="0" collapsed="false">
      <c r="F579" s="70"/>
      <c r="J579" s="61" t="s">
        <v>693</v>
      </c>
    </row>
    <row r="580" s="60" customFormat="true" ht="12" hidden="false" customHeight="false" outlineLevel="0" collapsed="false">
      <c r="F580" s="70"/>
      <c r="J580" s="61" t="s">
        <v>694</v>
      </c>
    </row>
    <row r="581" s="60" customFormat="true" ht="12" hidden="false" customHeight="false" outlineLevel="0" collapsed="false">
      <c r="F581" s="70"/>
      <c r="J581" s="61" t="s">
        <v>695</v>
      </c>
    </row>
    <row r="582" s="60" customFormat="true" ht="12" hidden="false" customHeight="false" outlineLevel="0" collapsed="false">
      <c r="F582" s="70"/>
      <c r="J582" s="61" t="s">
        <v>696</v>
      </c>
    </row>
    <row r="583" s="60" customFormat="true" ht="12" hidden="false" customHeight="false" outlineLevel="0" collapsed="false">
      <c r="F583" s="70"/>
      <c r="J583" s="61" t="s">
        <v>697</v>
      </c>
    </row>
    <row r="584" s="60" customFormat="true" ht="12" hidden="false" customHeight="false" outlineLevel="0" collapsed="false">
      <c r="F584" s="70"/>
      <c r="J584" s="61" t="s">
        <v>698</v>
      </c>
    </row>
    <row r="585" s="60" customFormat="true" ht="12" hidden="false" customHeight="false" outlineLevel="0" collapsed="false">
      <c r="F585" s="70"/>
      <c r="J585" s="61" t="s">
        <v>699</v>
      </c>
    </row>
    <row r="586" s="60" customFormat="true" ht="12" hidden="false" customHeight="false" outlineLevel="0" collapsed="false">
      <c r="F586" s="70"/>
      <c r="J586" s="61" t="s">
        <v>700</v>
      </c>
    </row>
    <row r="587" s="60" customFormat="true" ht="12" hidden="false" customHeight="false" outlineLevel="0" collapsed="false">
      <c r="F587" s="70"/>
      <c r="J587" s="61" t="s">
        <v>701</v>
      </c>
    </row>
    <row r="588" s="60" customFormat="true" ht="12" hidden="false" customHeight="false" outlineLevel="0" collapsed="false">
      <c r="F588" s="70"/>
      <c r="J588" s="61" t="s">
        <v>702</v>
      </c>
    </row>
    <row r="589" s="60" customFormat="true" ht="12" hidden="false" customHeight="false" outlineLevel="0" collapsed="false">
      <c r="F589" s="70"/>
      <c r="J589" s="61" t="s">
        <v>703</v>
      </c>
    </row>
    <row r="590" s="60" customFormat="true" ht="12" hidden="false" customHeight="false" outlineLevel="0" collapsed="false">
      <c r="F590" s="70"/>
      <c r="J590" s="61" t="s">
        <v>704</v>
      </c>
    </row>
    <row r="591" s="60" customFormat="true" ht="12" hidden="false" customHeight="false" outlineLevel="0" collapsed="false">
      <c r="F591" s="70"/>
      <c r="J591" s="61" t="s">
        <v>705</v>
      </c>
    </row>
    <row r="592" s="60" customFormat="true" ht="12" hidden="false" customHeight="false" outlineLevel="0" collapsed="false">
      <c r="F592" s="70"/>
      <c r="J592" s="61" t="s">
        <v>706</v>
      </c>
    </row>
    <row r="593" s="60" customFormat="true" ht="12" hidden="false" customHeight="false" outlineLevel="0" collapsed="false">
      <c r="F593" s="70"/>
      <c r="J593" s="61" t="s">
        <v>707</v>
      </c>
    </row>
    <row r="594" s="60" customFormat="true" ht="12" hidden="false" customHeight="false" outlineLevel="0" collapsed="false">
      <c r="F594" s="70"/>
      <c r="J594" s="61" t="s">
        <v>708</v>
      </c>
    </row>
    <row r="595" s="60" customFormat="true" ht="12" hidden="false" customHeight="false" outlineLevel="0" collapsed="false">
      <c r="F595" s="70"/>
      <c r="J595" s="61" t="s">
        <v>709</v>
      </c>
    </row>
    <row r="596" s="60" customFormat="true" ht="12" hidden="false" customHeight="false" outlineLevel="0" collapsed="false">
      <c r="F596" s="70"/>
      <c r="J596" s="61" t="s">
        <v>710</v>
      </c>
    </row>
    <row r="597" s="60" customFormat="true" ht="12" hidden="false" customHeight="false" outlineLevel="0" collapsed="false">
      <c r="F597" s="70"/>
      <c r="J597" s="61" t="s">
        <v>711</v>
      </c>
    </row>
    <row r="598" s="60" customFormat="true" ht="12" hidden="false" customHeight="false" outlineLevel="0" collapsed="false">
      <c r="F598" s="70"/>
      <c r="J598" s="61" t="s">
        <v>712</v>
      </c>
    </row>
    <row r="599" s="60" customFormat="true" ht="12" hidden="false" customHeight="false" outlineLevel="0" collapsed="false">
      <c r="F599" s="70"/>
      <c r="J599" s="61" t="s">
        <v>713</v>
      </c>
    </row>
    <row r="600" s="60" customFormat="true" ht="12" hidden="false" customHeight="false" outlineLevel="0" collapsed="false">
      <c r="F600" s="70"/>
      <c r="J600" s="61" t="s">
        <v>714</v>
      </c>
    </row>
    <row r="601" s="60" customFormat="true" ht="12" hidden="false" customHeight="false" outlineLevel="0" collapsed="false">
      <c r="F601" s="70"/>
      <c r="J601" s="61" t="s">
        <v>715</v>
      </c>
    </row>
    <row r="602" s="60" customFormat="true" ht="12" hidden="false" customHeight="false" outlineLevel="0" collapsed="false">
      <c r="F602" s="70"/>
      <c r="J602" s="61" t="s">
        <v>716</v>
      </c>
    </row>
    <row r="603" s="60" customFormat="true" ht="12" hidden="false" customHeight="false" outlineLevel="0" collapsed="false">
      <c r="F603" s="70"/>
      <c r="J603" s="61" t="s">
        <v>717</v>
      </c>
    </row>
    <row r="604" s="60" customFormat="true" ht="12" hidden="false" customHeight="false" outlineLevel="0" collapsed="false">
      <c r="F604" s="70"/>
      <c r="J604" s="61" t="s">
        <v>718</v>
      </c>
    </row>
    <row r="605" s="60" customFormat="true" ht="12" hidden="false" customHeight="false" outlineLevel="0" collapsed="false">
      <c r="F605" s="70"/>
      <c r="J605" s="61" t="s">
        <v>719</v>
      </c>
    </row>
    <row r="606" s="60" customFormat="true" ht="12" hidden="false" customHeight="false" outlineLevel="0" collapsed="false">
      <c r="F606" s="70"/>
      <c r="J606" s="61" t="s">
        <v>720</v>
      </c>
    </row>
    <row r="607" s="60" customFormat="true" ht="12" hidden="false" customHeight="false" outlineLevel="0" collapsed="false">
      <c r="F607" s="70"/>
      <c r="J607" s="61" t="s">
        <v>721</v>
      </c>
    </row>
    <row r="608" s="60" customFormat="true" ht="12" hidden="false" customHeight="false" outlineLevel="0" collapsed="false">
      <c r="F608" s="70"/>
      <c r="J608" s="61" t="s">
        <v>722</v>
      </c>
    </row>
    <row r="609" s="60" customFormat="true" ht="12" hidden="false" customHeight="false" outlineLevel="0" collapsed="false">
      <c r="F609" s="70"/>
      <c r="J609" s="61" t="s">
        <v>723</v>
      </c>
    </row>
    <row r="610" s="60" customFormat="true" ht="12" hidden="false" customHeight="false" outlineLevel="0" collapsed="false">
      <c r="F610" s="70"/>
      <c r="J610" s="61" t="s">
        <v>724</v>
      </c>
    </row>
    <row r="611" s="60" customFormat="true" ht="12" hidden="false" customHeight="false" outlineLevel="0" collapsed="false">
      <c r="F611" s="70"/>
      <c r="J611" s="61" t="s">
        <v>725</v>
      </c>
    </row>
    <row r="612" s="60" customFormat="true" ht="12" hidden="false" customHeight="false" outlineLevel="0" collapsed="false">
      <c r="F612" s="70"/>
      <c r="J612" s="61" t="s">
        <v>726</v>
      </c>
    </row>
    <row r="613" s="60" customFormat="true" ht="12" hidden="false" customHeight="false" outlineLevel="0" collapsed="false">
      <c r="F613" s="70"/>
      <c r="J613" s="61" t="s">
        <v>727</v>
      </c>
    </row>
    <row r="614" s="60" customFormat="true" ht="12" hidden="false" customHeight="false" outlineLevel="0" collapsed="false">
      <c r="F614" s="70"/>
      <c r="J614" s="61" t="s">
        <v>728</v>
      </c>
    </row>
    <row r="615" s="60" customFormat="true" ht="12" hidden="false" customHeight="false" outlineLevel="0" collapsed="false">
      <c r="F615" s="70"/>
      <c r="J615" s="61" t="s">
        <v>729</v>
      </c>
    </row>
    <row r="616" s="60" customFormat="true" ht="12" hidden="false" customHeight="false" outlineLevel="0" collapsed="false">
      <c r="F616" s="70"/>
      <c r="J616" s="61" t="s">
        <v>730</v>
      </c>
    </row>
    <row r="617" s="60" customFormat="true" ht="12" hidden="false" customHeight="false" outlineLevel="0" collapsed="false">
      <c r="F617" s="70"/>
      <c r="J617" s="61" t="s">
        <v>731</v>
      </c>
    </row>
    <row r="618" s="60" customFormat="true" ht="12" hidden="false" customHeight="false" outlineLevel="0" collapsed="false">
      <c r="F618" s="70"/>
      <c r="J618" s="61" t="s">
        <v>732</v>
      </c>
    </row>
    <row r="619" s="60" customFormat="true" ht="12" hidden="false" customHeight="false" outlineLevel="0" collapsed="false">
      <c r="F619" s="70"/>
      <c r="J619" s="61" t="s">
        <v>733</v>
      </c>
    </row>
    <row r="620" s="60" customFormat="true" ht="12" hidden="false" customHeight="false" outlineLevel="0" collapsed="false">
      <c r="F620" s="70"/>
      <c r="J620" s="61" t="s">
        <v>734</v>
      </c>
    </row>
    <row r="621" s="60" customFormat="true" ht="12" hidden="false" customHeight="false" outlineLevel="0" collapsed="false">
      <c r="F621" s="70"/>
      <c r="J621" s="61" t="s">
        <v>735</v>
      </c>
    </row>
    <row r="622" s="60" customFormat="true" ht="12" hidden="false" customHeight="false" outlineLevel="0" collapsed="false">
      <c r="F622" s="70"/>
      <c r="J622" s="61" t="s">
        <v>736</v>
      </c>
    </row>
    <row r="623" s="60" customFormat="true" ht="12" hidden="false" customHeight="false" outlineLevel="0" collapsed="false">
      <c r="F623" s="70"/>
      <c r="J623" s="61" t="s">
        <v>737</v>
      </c>
    </row>
    <row r="624" s="60" customFormat="true" ht="12" hidden="false" customHeight="false" outlineLevel="0" collapsed="false">
      <c r="F624" s="70"/>
      <c r="J624" s="61" t="s">
        <v>738</v>
      </c>
    </row>
    <row r="625" s="60" customFormat="true" ht="12" hidden="false" customHeight="false" outlineLevel="0" collapsed="false">
      <c r="F625" s="70"/>
      <c r="J625" s="61" t="s">
        <v>739</v>
      </c>
    </row>
    <row r="626" s="60" customFormat="true" ht="12" hidden="false" customHeight="false" outlineLevel="0" collapsed="false">
      <c r="F626" s="70"/>
      <c r="J626" s="61" t="s">
        <v>740</v>
      </c>
    </row>
    <row r="627" s="60" customFormat="true" ht="12" hidden="false" customHeight="false" outlineLevel="0" collapsed="false">
      <c r="F627" s="70"/>
      <c r="J627" s="61" t="s">
        <v>741</v>
      </c>
    </row>
    <row r="628" s="60" customFormat="true" ht="12" hidden="false" customHeight="false" outlineLevel="0" collapsed="false">
      <c r="F628" s="70"/>
      <c r="J628" s="61" t="s">
        <v>742</v>
      </c>
    </row>
    <row r="629" s="60" customFormat="true" ht="12" hidden="false" customHeight="false" outlineLevel="0" collapsed="false">
      <c r="F629" s="70"/>
      <c r="J629" s="61" t="s">
        <v>743</v>
      </c>
    </row>
    <row r="630" s="60" customFormat="true" ht="12" hidden="false" customHeight="false" outlineLevel="0" collapsed="false">
      <c r="F630" s="70"/>
      <c r="J630" s="61" t="s">
        <v>744</v>
      </c>
    </row>
    <row r="631" s="60" customFormat="true" ht="12" hidden="false" customHeight="false" outlineLevel="0" collapsed="false">
      <c r="F631" s="70"/>
      <c r="J631" s="61" t="s">
        <v>745</v>
      </c>
    </row>
    <row r="632" s="60" customFormat="true" ht="12" hidden="false" customHeight="false" outlineLevel="0" collapsed="false">
      <c r="F632" s="70"/>
      <c r="J632" s="61" t="s">
        <v>746</v>
      </c>
    </row>
    <row r="633" s="60" customFormat="true" ht="12" hidden="false" customHeight="false" outlineLevel="0" collapsed="false">
      <c r="F633" s="70"/>
      <c r="J633" s="61" t="s">
        <v>747</v>
      </c>
    </row>
    <row r="634" s="60" customFormat="true" ht="12" hidden="false" customHeight="false" outlineLevel="0" collapsed="false">
      <c r="F634" s="70"/>
      <c r="J634" s="61" t="s">
        <v>748</v>
      </c>
    </row>
    <row r="635" s="60" customFormat="true" ht="12" hidden="false" customHeight="false" outlineLevel="0" collapsed="false">
      <c r="F635" s="70"/>
      <c r="J635" s="61" t="s">
        <v>749</v>
      </c>
    </row>
    <row r="636" s="60" customFormat="true" ht="12" hidden="false" customHeight="false" outlineLevel="0" collapsed="false">
      <c r="F636" s="70"/>
      <c r="J636" s="61" t="s">
        <v>750</v>
      </c>
    </row>
    <row r="637" s="60" customFormat="true" ht="12" hidden="false" customHeight="false" outlineLevel="0" collapsed="false">
      <c r="F637" s="70"/>
      <c r="J637" s="61" t="s">
        <v>751</v>
      </c>
    </row>
    <row r="638" s="60" customFormat="true" ht="12" hidden="false" customHeight="false" outlineLevel="0" collapsed="false">
      <c r="F638" s="70"/>
      <c r="J638" s="61" t="s">
        <v>752</v>
      </c>
    </row>
    <row r="639" s="60" customFormat="true" ht="12" hidden="false" customHeight="false" outlineLevel="0" collapsed="false">
      <c r="F639" s="70"/>
      <c r="J639" s="61" t="s">
        <v>753</v>
      </c>
    </row>
    <row r="640" s="60" customFormat="true" ht="12" hidden="false" customHeight="false" outlineLevel="0" collapsed="false">
      <c r="F640" s="70"/>
      <c r="J640" s="61" t="s">
        <v>754</v>
      </c>
    </row>
    <row r="641" s="60" customFormat="true" ht="12" hidden="false" customHeight="false" outlineLevel="0" collapsed="false">
      <c r="F641" s="70"/>
      <c r="J641" s="61" t="s">
        <v>755</v>
      </c>
    </row>
    <row r="642" s="60" customFormat="true" ht="12" hidden="false" customHeight="false" outlineLevel="0" collapsed="false">
      <c r="F642" s="70"/>
      <c r="J642" s="61" t="s">
        <v>756</v>
      </c>
    </row>
    <row r="643" s="60" customFormat="true" ht="12" hidden="false" customHeight="false" outlineLevel="0" collapsed="false">
      <c r="F643" s="70"/>
      <c r="J643" s="61" t="s">
        <v>757</v>
      </c>
    </row>
    <row r="644" s="60" customFormat="true" ht="12" hidden="false" customHeight="false" outlineLevel="0" collapsed="false">
      <c r="F644" s="70"/>
      <c r="J644" s="61" t="s">
        <v>758</v>
      </c>
    </row>
    <row r="645" s="60" customFormat="true" ht="12" hidden="false" customHeight="false" outlineLevel="0" collapsed="false">
      <c r="F645" s="70"/>
      <c r="J645" s="61" t="s">
        <v>759</v>
      </c>
    </row>
    <row r="646" s="60" customFormat="true" ht="12" hidden="false" customHeight="false" outlineLevel="0" collapsed="false">
      <c r="F646" s="70"/>
      <c r="J646" s="61" t="s">
        <v>760</v>
      </c>
    </row>
    <row r="647" s="60" customFormat="true" ht="12" hidden="false" customHeight="false" outlineLevel="0" collapsed="false">
      <c r="F647" s="70"/>
      <c r="J647" s="61" t="s">
        <v>761</v>
      </c>
    </row>
    <row r="648" s="60" customFormat="true" ht="12" hidden="false" customHeight="false" outlineLevel="0" collapsed="false">
      <c r="F648" s="70"/>
      <c r="J648" s="61" t="s">
        <v>762</v>
      </c>
    </row>
    <row r="649" s="60" customFormat="true" ht="12" hidden="false" customHeight="false" outlineLevel="0" collapsed="false">
      <c r="F649" s="70"/>
      <c r="J649" s="61" t="s">
        <v>763</v>
      </c>
    </row>
    <row r="650" s="60" customFormat="true" ht="12" hidden="false" customHeight="false" outlineLevel="0" collapsed="false">
      <c r="F650" s="70"/>
      <c r="J650" s="61" t="s">
        <v>764</v>
      </c>
    </row>
    <row r="651" s="60" customFormat="true" ht="12" hidden="false" customHeight="false" outlineLevel="0" collapsed="false">
      <c r="F651" s="70"/>
      <c r="J651" s="61" t="s">
        <v>765</v>
      </c>
    </row>
    <row r="652" s="60" customFormat="true" ht="12" hidden="false" customHeight="false" outlineLevel="0" collapsed="false">
      <c r="F652" s="70"/>
      <c r="J652" s="61" t="s">
        <v>766</v>
      </c>
    </row>
    <row r="653" s="60" customFormat="true" ht="12" hidden="false" customHeight="false" outlineLevel="0" collapsed="false">
      <c r="F653" s="70"/>
      <c r="J653" s="61" t="s">
        <v>767</v>
      </c>
    </row>
    <row r="654" s="60" customFormat="true" ht="12" hidden="false" customHeight="false" outlineLevel="0" collapsed="false">
      <c r="F654" s="70"/>
      <c r="J654" s="61" t="s">
        <v>768</v>
      </c>
    </row>
    <row r="655" s="60" customFormat="true" ht="12" hidden="false" customHeight="false" outlineLevel="0" collapsed="false">
      <c r="F655" s="70"/>
      <c r="J655" s="61" t="s">
        <v>769</v>
      </c>
    </row>
    <row r="656" s="60" customFormat="true" ht="12" hidden="false" customHeight="false" outlineLevel="0" collapsed="false">
      <c r="F656" s="70"/>
      <c r="J656" s="61" t="s">
        <v>770</v>
      </c>
    </row>
    <row r="657" s="60" customFormat="true" ht="12" hidden="false" customHeight="false" outlineLevel="0" collapsed="false">
      <c r="F657" s="70"/>
      <c r="J657" s="61" t="s">
        <v>771</v>
      </c>
    </row>
    <row r="658" s="60" customFormat="true" ht="12" hidden="false" customHeight="false" outlineLevel="0" collapsed="false">
      <c r="F658" s="70"/>
      <c r="J658" s="61" t="s">
        <v>772</v>
      </c>
    </row>
    <row r="659" s="60" customFormat="true" ht="12" hidden="false" customHeight="false" outlineLevel="0" collapsed="false">
      <c r="F659" s="70"/>
      <c r="J659" s="61" t="s">
        <v>773</v>
      </c>
    </row>
    <row r="660" s="60" customFormat="true" ht="12" hidden="false" customHeight="false" outlineLevel="0" collapsed="false">
      <c r="F660" s="70"/>
      <c r="J660" s="61" t="s">
        <v>774</v>
      </c>
    </row>
    <row r="661" s="60" customFormat="true" ht="12" hidden="false" customHeight="false" outlineLevel="0" collapsed="false">
      <c r="F661" s="70"/>
      <c r="J661" s="61" t="s">
        <v>775</v>
      </c>
    </row>
    <row r="662" s="60" customFormat="true" ht="12" hidden="false" customHeight="false" outlineLevel="0" collapsed="false">
      <c r="F662" s="70"/>
      <c r="J662" s="61" t="s">
        <v>776</v>
      </c>
    </row>
    <row r="663" s="60" customFormat="true" ht="12" hidden="false" customHeight="false" outlineLevel="0" collapsed="false">
      <c r="F663" s="70"/>
      <c r="J663" s="61" t="s">
        <v>777</v>
      </c>
    </row>
    <row r="664" s="60" customFormat="true" ht="12" hidden="false" customHeight="false" outlineLevel="0" collapsed="false">
      <c r="F664" s="70"/>
      <c r="J664" s="61" t="s">
        <v>778</v>
      </c>
    </row>
    <row r="665" s="60" customFormat="true" ht="12" hidden="false" customHeight="false" outlineLevel="0" collapsed="false">
      <c r="F665" s="70"/>
      <c r="J665" s="61" t="s">
        <v>779</v>
      </c>
    </row>
    <row r="666" s="60" customFormat="true" ht="12" hidden="false" customHeight="false" outlineLevel="0" collapsed="false">
      <c r="F666" s="70"/>
      <c r="J666" s="61" t="s">
        <v>780</v>
      </c>
    </row>
    <row r="667" s="60" customFormat="true" ht="12" hidden="false" customHeight="false" outlineLevel="0" collapsed="false">
      <c r="F667" s="70"/>
      <c r="J667" s="61" t="s">
        <v>781</v>
      </c>
    </row>
    <row r="668" s="60" customFormat="true" ht="12" hidden="false" customHeight="false" outlineLevel="0" collapsed="false">
      <c r="F668" s="70"/>
      <c r="J668" s="61" t="s">
        <v>782</v>
      </c>
    </row>
    <row r="669" s="60" customFormat="true" ht="12" hidden="false" customHeight="false" outlineLevel="0" collapsed="false">
      <c r="F669" s="70"/>
      <c r="J669" s="61" t="s">
        <v>783</v>
      </c>
    </row>
    <row r="670" s="60" customFormat="true" ht="12" hidden="false" customHeight="false" outlineLevel="0" collapsed="false">
      <c r="F670" s="70"/>
      <c r="J670" s="61" t="s">
        <v>784</v>
      </c>
    </row>
    <row r="671" s="60" customFormat="true" ht="12" hidden="false" customHeight="false" outlineLevel="0" collapsed="false">
      <c r="F671" s="70"/>
      <c r="J671" s="61" t="s">
        <v>785</v>
      </c>
    </row>
    <row r="672" s="60" customFormat="true" ht="12" hidden="false" customHeight="false" outlineLevel="0" collapsed="false">
      <c r="F672" s="70"/>
      <c r="J672" s="61" t="s">
        <v>786</v>
      </c>
    </row>
    <row r="673" s="60" customFormat="true" ht="12" hidden="false" customHeight="false" outlineLevel="0" collapsed="false">
      <c r="F673" s="70"/>
      <c r="J673" s="61" t="s">
        <v>787</v>
      </c>
    </row>
    <row r="674" s="60" customFormat="true" ht="12" hidden="false" customHeight="false" outlineLevel="0" collapsed="false">
      <c r="F674" s="70"/>
      <c r="J674" s="61" t="s">
        <v>788</v>
      </c>
    </row>
    <row r="675" s="60" customFormat="true" ht="12" hidden="false" customHeight="false" outlineLevel="0" collapsed="false">
      <c r="F675" s="70"/>
      <c r="J675" s="61" t="s">
        <v>789</v>
      </c>
    </row>
    <row r="676" s="60" customFormat="true" ht="12" hidden="false" customHeight="false" outlineLevel="0" collapsed="false">
      <c r="F676" s="70"/>
      <c r="J676" s="61" t="s">
        <v>790</v>
      </c>
    </row>
    <row r="677" s="60" customFormat="true" ht="12" hidden="false" customHeight="false" outlineLevel="0" collapsed="false">
      <c r="F677" s="70"/>
      <c r="J677" s="61" t="s">
        <v>791</v>
      </c>
    </row>
    <row r="678" s="60" customFormat="true" ht="12" hidden="false" customHeight="false" outlineLevel="0" collapsed="false">
      <c r="F678" s="70"/>
      <c r="J678" s="61" t="s">
        <v>792</v>
      </c>
    </row>
    <row r="679" s="60" customFormat="true" ht="12" hidden="false" customHeight="false" outlineLevel="0" collapsed="false">
      <c r="F679" s="70"/>
      <c r="J679" s="61" t="s">
        <v>793</v>
      </c>
    </row>
    <row r="680" s="60" customFormat="true" ht="12" hidden="false" customHeight="false" outlineLevel="0" collapsed="false">
      <c r="F680" s="70"/>
      <c r="J680" s="61" t="s">
        <v>794</v>
      </c>
    </row>
    <row r="681" s="60" customFormat="true" ht="12" hidden="false" customHeight="false" outlineLevel="0" collapsed="false">
      <c r="F681" s="70"/>
      <c r="J681" s="61" t="s">
        <v>795</v>
      </c>
    </row>
    <row r="682" s="60" customFormat="true" ht="12" hidden="false" customHeight="false" outlineLevel="0" collapsed="false">
      <c r="F682" s="70"/>
      <c r="J682" s="61" t="s">
        <v>796</v>
      </c>
    </row>
    <row r="683" s="60" customFormat="true" ht="12" hidden="false" customHeight="false" outlineLevel="0" collapsed="false">
      <c r="F683" s="70"/>
      <c r="J683" s="61" t="s">
        <v>797</v>
      </c>
    </row>
    <row r="684" s="60" customFormat="true" ht="12" hidden="false" customHeight="false" outlineLevel="0" collapsed="false">
      <c r="F684" s="70"/>
      <c r="J684" s="61" t="s">
        <v>798</v>
      </c>
    </row>
    <row r="685" s="60" customFormat="true" ht="12" hidden="false" customHeight="false" outlineLevel="0" collapsed="false">
      <c r="F685" s="70"/>
      <c r="J685" s="61" t="s">
        <v>799</v>
      </c>
    </row>
    <row r="686" s="60" customFormat="true" ht="12" hidden="false" customHeight="false" outlineLevel="0" collapsed="false">
      <c r="F686" s="70"/>
      <c r="J686" s="61" t="s">
        <v>800</v>
      </c>
    </row>
    <row r="687" s="60" customFormat="true" ht="12" hidden="false" customHeight="false" outlineLevel="0" collapsed="false">
      <c r="F687" s="70"/>
      <c r="J687" s="61" t="s">
        <v>801</v>
      </c>
    </row>
    <row r="688" s="60" customFormat="true" ht="12" hidden="false" customHeight="false" outlineLevel="0" collapsed="false">
      <c r="F688" s="70"/>
      <c r="J688" s="61" t="s">
        <v>802</v>
      </c>
    </row>
    <row r="689" s="60" customFormat="true" ht="12" hidden="false" customHeight="false" outlineLevel="0" collapsed="false">
      <c r="F689" s="70"/>
      <c r="J689" s="61" t="s">
        <v>803</v>
      </c>
    </row>
    <row r="690" s="60" customFormat="true" ht="12" hidden="false" customHeight="false" outlineLevel="0" collapsed="false">
      <c r="F690" s="70"/>
      <c r="J690" s="61" t="s">
        <v>804</v>
      </c>
    </row>
    <row r="691" s="60" customFormat="true" ht="12" hidden="false" customHeight="false" outlineLevel="0" collapsed="false">
      <c r="F691" s="70"/>
      <c r="J691" s="61" t="s">
        <v>805</v>
      </c>
    </row>
    <row r="692" s="60" customFormat="true" ht="12" hidden="false" customHeight="false" outlineLevel="0" collapsed="false">
      <c r="F692" s="70"/>
      <c r="J692" s="61" t="s">
        <v>806</v>
      </c>
    </row>
    <row r="693" s="60" customFormat="true" ht="12" hidden="false" customHeight="false" outlineLevel="0" collapsed="false">
      <c r="F693" s="70"/>
      <c r="J693" s="61" t="s">
        <v>807</v>
      </c>
    </row>
    <row r="694" s="60" customFormat="true" ht="12" hidden="false" customHeight="false" outlineLevel="0" collapsed="false">
      <c r="F694" s="70"/>
      <c r="J694" s="61" t="s">
        <v>808</v>
      </c>
    </row>
    <row r="695" s="60" customFormat="true" ht="12" hidden="false" customHeight="false" outlineLevel="0" collapsed="false">
      <c r="F695" s="70"/>
      <c r="J695" s="61" t="s">
        <v>809</v>
      </c>
    </row>
    <row r="696" s="60" customFormat="true" ht="12" hidden="false" customHeight="false" outlineLevel="0" collapsed="false">
      <c r="F696" s="70"/>
      <c r="J696" s="61" t="s">
        <v>810</v>
      </c>
    </row>
    <row r="697" s="60" customFormat="true" ht="12" hidden="false" customHeight="false" outlineLevel="0" collapsed="false">
      <c r="F697" s="70"/>
      <c r="J697" s="61" t="s">
        <v>811</v>
      </c>
    </row>
    <row r="698" s="60" customFormat="true" ht="12" hidden="false" customHeight="false" outlineLevel="0" collapsed="false">
      <c r="F698" s="70"/>
      <c r="J698" s="61" t="s">
        <v>812</v>
      </c>
    </row>
    <row r="699" s="60" customFormat="true" ht="12" hidden="false" customHeight="false" outlineLevel="0" collapsed="false">
      <c r="F699" s="70"/>
      <c r="J699" s="61" t="s">
        <v>813</v>
      </c>
    </row>
    <row r="700" s="60" customFormat="true" ht="12" hidden="false" customHeight="false" outlineLevel="0" collapsed="false">
      <c r="F700" s="70"/>
      <c r="J700" s="61" t="s">
        <v>814</v>
      </c>
    </row>
    <row r="701" s="60" customFormat="true" ht="12" hidden="false" customHeight="false" outlineLevel="0" collapsed="false">
      <c r="F701" s="70"/>
      <c r="J701" s="61" t="s">
        <v>815</v>
      </c>
    </row>
    <row r="702" s="60" customFormat="true" ht="12" hidden="false" customHeight="false" outlineLevel="0" collapsed="false">
      <c r="F702" s="70"/>
      <c r="J702" s="61" t="s">
        <v>816</v>
      </c>
    </row>
    <row r="703" s="60" customFormat="true" ht="12" hidden="false" customHeight="false" outlineLevel="0" collapsed="false">
      <c r="F703" s="70"/>
      <c r="J703" s="61" t="s">
        <v>817</v>
      </c>
    </row>
    <row r="704" s="60" customFormat="true" ht="12" hidden="false" customHeight="false" outlineLevel="0" collapsed="false">
      <c r="F704" s="70"/>
      <c r="J704" s="61" t="s">
        <v>818</v>
      </c>
    </row>
    <row r="705" s="60" customFormat="true" ht="12" hidden="false" customHeight="false" outlineLevel="0" collapsed="false">
      <c r="F705" s="70"/>
      <c r="J705" s="61" t="s">
        <v>819</v>
      </c>
    </row>
    <row r="706" s="60" customFormat="true" ht="12" hidden="false" customHeight="false" outlineLevel="0" collapsed="false">
      <c r="F706" s="70"/>
      <c r="J706" s="61" t="s">
        <v>820</v>
      </c>
    </row>
    <row r="707" s="60" customFormat="true" ht="12" hidden="false" customHeight="false" outlineLevel="0" collapsed="false">
      <c r="F707" s="70"/>
      <c r="J707" s="61" t="s">
        <v>821</v>
      </c>
    </row>
    <row r="708" s="60" customFormat="true" ht="12" hidden="false" customHeight="false" outlineLevel="0" collapsed="false">
      <c r="F708" s="70"/>
      <c r="J708" s="61" t="s">
        <v>822</v>
      </c>
    </row>
    <row r="709" s="60" customFormat="true" ht="12" hidden="false" customHeight="false" outlineLevel="0" collapsed="false">
      <c r="F709" s="70"/>
      <c r="J709" s="61" t="s">
        <v>823</v>
      </c>
    </row>
    <row r="710" s="60" customFormat="true" ht="12" hidden="false" customHeight="false" outlineLevel="0" collapsed="false">
      <c r="F710" s="70"/>
      <c r="J710" s="61" t="s">
        <v>824</v>
      </c>
    </row>
    <row r="711" s="60" customFormat="true" ht="12" hidden="false" customHeight="false" outlineLevel="0" collapsed="false">
      <c r="F711" s="70"/>
      <c r="J711" s="61" t="s">
        <v>825</v>
      </c>
    </row>
    <row r="712" s="60" customFormat="true" ht="12" hidden="false" customHeight="false" outlineLevel="0" collapsed="false">
      <c r="F712" s="70"/>
      <c r="J712" s="61" t="s">
        <v>826</v>
      </c>
    </row>
    <row r="713" s="60" customFormat="true" ht="12" hidden="false" customHeight="false" outlineLevel="0" collapsed="false">
      <c r="F713" s="70"/>
      <c r="J713" s="61" t="s">
        <v>827</v>
      </c>
    </row>
    <row r="714" s="60" customFormat="true" ht="12" hidden="false" customHeight="false" outlineLevel="0" collapsed="false">
      <c r="F714" s="70"/>
      <c r="J714" s="61" t="s">
        <v>828</v>
      </c>
    </row>
    <row r="715" s="60" customFormat="true" ht="12" hidden="false" customHeight="false" outlineLevel="0" collapsed="false">
      <c r="F715" s="70"/>
      <c r="J715" s="61" t="s">
        <v>829</v>
      </c>
    </row>
    <row r="716" s="60" customFormat="true" ht="12" hidden="false" customHeight="false" outlineLevel="0" collapsed="false">
      <c r="F716" s="70"/>
      <c r="J716" s="61" t="s">
        <v>830</v>
      </c>
    </row>
    <row r="717" s="60" customFormat="true" ht="12" hidden="false" customHeight="false" outlineLevel="0" collapsed="false">
      <c r="F717" s="70"/>
      <c r="J717" s="61" t="s">
        <v>831</v>
      </c>
    </row>
    <row r="718" s="60" customFormat="true" ht="12" hidden="false" customHeight="false" outlineLevel="0" collapsed="false">
      <c r="F718" s="70"/>
      <c r="J718" s="61" t="s">
        <v>832</v>
      </c>
    </row>
    <row r="719" s="60" customFormat="true" ht="12" hidden="false" customHeight="false" outlineLevel="0" collapsed="false">
      <c r="F719" s="70"/>
      <c r="J719" s="61" t="s">
        <v>833</v>
      </c>
    </row>
    <row r="720" s="60" customFormat="true" ht="12" hidden="false" customHeight="false" outlineLevel="0" collapsed="false">
      <c r="F720" s="70"/>
      <c r="J720" s="61" t="s">
        <v>834</v>
      </c>
    </row>
    <row r="721" s="60" customFormat="true" ht="12" hidden="false" customHeight="false" outlineLevel="0" collapsed="false">
      <c r="F721" s="70"/>
      <c r="J721" s="61" t="s">
        <v>835</v>
      </c>
    </row>
    <row r="722" s="60" customFormat="true" ht="12" hidden="false" customHeight="false" outlineLevel="0" collapsed="false">
      <c r="F722" s="70"/>
      <c r="J722" s="61" t="s">
        <v>836</v>
      </c>
    </row>
    <row r="723" s="60" customFormat="true" ht="12" hidden="false" customHeight="false" outlineLevel="0" collapsed="false">
      <c r="F723" s="70"/>
      <c r="J723" s="61" t="s">
        <v>837</v>
      </c>
    </row>
    <row r="724" s="60" customFormat="true" ht="12" hidden="false" customHeight="false" outlineLevel="0" collapsed="false">
      <c r="F724" s="70"/>
      <c r="J724" s="61" t="s">
        <v>838</v>
      </c>
    </row>
    <row r="725" s="60" customFormat="true" ht="12" hidden="false" customHeight="false" outlineLevel="0" collapsed="false">
      <c r="F725" s="70"/>
      <c r="J725" s="61" t="s">
        <v>839</v>
      </c>
    </row>
    <row r="726" s="60" customFormat="true" ht="12" hidden="false" customHeight="false" outlineLevel="0" collapsed="false">
      <c r="F726" s="70"/>
      <c r="J726" s="61" t="s">
        <v>840</v>
      </c>
    </row>
    <row r="727" s="60" customFormat="true" ht="12" hidden="false" customHeight="false" outlineLevel="0" collapsed="false">
      <c r="F727" s="70"/>
      <c r="J727" s="61" t="s">
        <v>841</v>
      </c>
    </row>
    <row r="728" s="60" customFormat="true" ht="12" hidden="false" customHeight="false" outlineLevel="0" collapsed="false">
      <c r="F728" s="70"/>
      <c r="J728" s="61" t="s">
        <v>842</v>
      </c>
    </row>
    <row r="729" s="60" customFormat="true" ht="12" hidden="false" customHeight="false" outlineLevel="0" collapsed="false">
      <c r="F729" s="70"/>
      <c r="J729" s="61" t="s">
        <v>843</v>
      </c>
    </row>
    <row r="730" s="60" customFormat="true" ht="12" hidden="false" customHeight="false" outlineLevel="0" collapsed="false">
      <c r="F730" s="70"/>
      <c r="J730" s="61" t="s">
        <v>844</v>
      </c>
    </row>
    <row r="731" s="60" customFormat="true" ht="12" hidden="false" customHeight="false" outlineLevel="0" collapsed="false">
      <c r="F731" s="70"/>
      <c r="J731" s="61" t="s">
        <v>845</v>
      </c>
    </row>
    <row r="732" s="60" customFormat="true" ht="12" hidden="false" customHeight="false" outlineLevel="0" collapsed="false">
      <c r="F732" s="70"/>
      <c r="J732" s="61" t="s">
        <v>846</v>
      </c>
    </row>
    <row r="733" s="60" customFormat="true" ht="12" hidden="false" customHeight="false" outlineLevel="0" collapsed="false">
      <c r="F733" s="70"/>
      <c r="J733" s="61" t="s">
        <v>847</v>
      </c>
    </row>
    <row r="734" s="60" customFormat="true" ht="12" hidden="false" customHeight="false" outlineLevel="0" collapsed="false">
      <c r="F734" s="70"/>
      <c r="J734" s="61" t="s">
        <v>848</v>
      </c>
    </row>
    <row r="735" s="60" customFormat="true" ht="12" hidden="false" customHeight="false" outlineLevel="0" collapsed="false">
      <c r="F735" s="70"/>
      <c r="J735" s="61" t="s">
        <v>849</v>
      </c>
    </row>
    <row r="736" s="60" customFormat="true" ht="12" hidden="false" customHeight="false" outlineLevel="0" collapsed="false">
      <c r="F736" s="70"/>
      <c r="J736" s="61" t="s">
        <v>850</v>
      </c>
    </row>
    <row r="737" s="60" customFormat="true" ht="12" hidden="false" customHeight="false" outlineLevel="0" collapsed="false">
      <c r="F737" s="70"/>
      <c r="J737" s="61" t="s">
        <v>851</v>
      </c>
    </row>
    <row r="738" s="60" customFormat="true" ht="12" hidden="false" customHeight="false" outlineLevel="0" collapsed="false">
      <c r="F738" s="70"/>
      <c r="J738" s="61" t="s">
        <v>852</v>
      </c>
    </row>
    <row r="739" s="60" customFormat="true" ht="12" hidden="false" customHeight="false" outlineLevel="0" collapsed="false">
      <c r="F739" s="70"/>
      <c r="J739" s="61" t="s">
        <v>853</v>
      </c>
    </row>
    <row r="740" s="60" customFormat="true" ht="12" hidden="false" customHeight="false" outlineLevel="0" collapsed="false">
      <c r="F740" s="70"/>
      <c r="J740" s="61" t="s">
        <v>854</v>
      </c>
    </row>
    <row r="741" s="60" customFormat="true" ht="12" hidden="false" customHeight="false" outlineLevel="0" collapsed="false">
      <c r="F741" s="70"/>
      <c r="J741" s="61" t="s">
        <v>855</v>
      </c>
    </row>
    <row r="742" s="60" customFormat="true" ht="12" hidden="false" customHeight="false" outlineLevel="0" collapsed="false">
      <c r="F742" s="70"/>
      <c r="J742" s="61" t="s">
        <v>856</v>
      </c>
    </row>
    <row r="743" s="60" customFormat="true" ht="12" hidden="false" customHeight="false" outlineLevel="0" collapsed="false">
      <c r="F743" s="70"/>
      <c r="J743" s="61" t="s">
        <v>857</v>
      </c>
    </row>
    <row r="744" s="60" customFormat="true" ht="12" hidden="false" customHeight="false" outlineLevel="0" collapsed="false">
      <c r="F744" s="70"/>
      <c r="J744" s="61" t="s">
        <v>858</v>
      </c>
    </row>
    <row r="745" s="60" customFormat="true" ht="12" hidden="false" customHeight="false" outlineLevel="0" collapsed="false">
      <c r="F745" s="70"/>
      <c r="J745" s="61" t="s">
        <v>859</v>
      </c>
    </row>
    <row r="746" s="60" customFormat="true" ht="12" hidden="false" customHeight="false" outlineLevel="0" collapsed="false">
      <c r="F746" s="70"/>
      <c r="J746" s="61" t="s">
        <v>860</v>
      </c>
    </row>
    <row r="747" s="60" customFormat="true" ht="12" hidden="false" customHeight="false" outlineLevel="0" collapsed="false">
      <c r="F747" s="70"/>
      <c r="J747" s="61" t="s">
        <v>861</v>
      </c>
    </row>
    <row r="748" s="60" customFormat="true" ht="12" hidden="false" customHeight="false" outlineLevel="0" collapsed="false">
      <c r="F748" s="70"/>
      <c r="J748" s="61" t="s">
        <v>862</v>
      </c>
    </row>
    <row r="749" s="60" customFormat="true" ht="12" hidden="false" customHeight="false" outlineLevel="0" collapsed="false">
      <c r="F749" s="70"/>
      <c r="J749" s="61" t="s">
        <v>863</v>
      </c>
    </row>
    <row r="750" s="60" customFormat="true" ht="12" hidden="false" customHeight="false" outlineLevel="0" collapsed="false">
      <c r="F750" s="70"/>
      <c r="J750" s="61" t="s">
        <v>864</v>
      </c>
    </row>
    <row r="751" s="60" customFormat="true" ht="12" hidden="false" customHeight="false" outlineLevel="0" collapsed="false">
      <c r="F751" s="70"/>
      <c r="J751" s="61" t="s">
        <v>865</v>
      </c>
    </row>
    <row r="752" s="60" customFormat="true" ht="12" hidden="false" customHeight="false" outlineLevel="0" collapsed="false">
      <c r="F752" s="70"/>
      <c r="J752" s="61" t="s">
        <v>866</v>
      </c>
    </row>
    <row r="753" s="60" customFormat="true" ht="12" hidden="false" customHeight="false" outlineLevel="0" collapsed="false">
      <c r="F753" s="70"/>
      <c r="J753" s="61" t="s">
        <v>867</v>
      </c>
    </row>
    <row r="754" s="60" customFormat="true" ht="12" hidden="false" customHeight="false" outlineLevel="0" collapsed="false">
      <c r="F754" s="70"/>
      <c r="J754" s="61" t="s">
        <v>868</v>
      </c>
    </row>
    <row r="755" s="60" customFormat="true" ht="12" hidden="false" customHeight="false" outlineLevel="0" collapsed="false">
      <c r="F755" s="70"/>
      <c r="J755" s="61" t="s">
        <v>869</v>
      </c>
    </row>
    <row r="756" s="60" customFormat="true" ht="12" hidden="false" customHeight="false" outlineLevel="0" collapsed="false">
      <c r="F756" s="70"/>
      <c r="J756" s="61" t="s">
        <v>870</v>
      </c>
    </row>
    <row r="757" s="60" customFormat="true" ht="12" hidden="false" customHeight="false" outlineLevel="0" collapsed="false">
      <c r="F757" s="70"/>
      <c r="J757" s="61" t="s">
        <v>871</v>
      </c>
    </row>
    <row r="758" s="60" customFormat="true" ht="12" hidden="false" customHeight="false" outlineLevel="0" collapsed="false">
      <c r="F758" s="70"/>
      <c r="J758" s="61" t="s">
        <v>872</v>
      </c>
    </row>
    <row r="759" s="60" customFormat="true" ht="12" hidden="false" customHeight="false" outlineLevel="0" collapsed="false">
      <c r="F759" s="70"/>
      <c r="J759" s="61" t="s">
        <v>873</v>
      </c>
    </row>
    <row r="760" s="60" customFormat="true" ht="12" hidden="false" customHeight="false" outlineLevel="0" collapsed="false">
      <c r="F760" s="70"/>
      <c r="J760" s="61" t="s">
        <v>874</v>
      </c>
    </row>
    <row r="761" s="60" customFormat="true" ht="12" hidden="false" customHeight="false" outlineLevel="0" collapsed="false">
      <c r="F761" s="70"/>
      <c r="J761" s="61" t="s">
        <v>875</v>
      </c>
    </row>
    <row r="762" s="60" customFormat="true" ht="12" hidden="false" customHeight="false" outlineLevel="0" collapsed="false">
      <c r="F762" s="70"/>
      <c r="J762" s="61" t="s">
        <v>876</v>
      </c>
    </row>
    <row r="763" s="60" customFormat="true" ht="12" hidden="false" customHeight="false" outlineLevel="0" collapsed="false">
      <c r="F763" s="70"/>
      <c r="J763" s="61" t="s">
        <v>877</v>
      </c>
    </row>
    <row r="764" s="60" customFormat="true" ht="12" hidden="false" customHeight="false" outlineLevel="0" collapsed="false">
      <c r="F764" s="70"/>
      <c r="J764" s="61" t="s">
        <v>878</v>
      </c>
    </row>
    <row r="765" s="60" customFormat="true" ht="12" hidden="false" customHeight="false" outlineLevel="0" collapsed="false">
      <c r="F765" s="70"/>
      <c r="J765" s="61" t="s">
        <v>879</v>
      </c>
    </row>
    <row r="766" s="60" customFormat="true" ht="12" hidden="false" customHeight="false" outlineLevel="0" collapsed="false">
      <c r="F766" s="70"/>
      <c r="J766" s="61" t="s">
        <v>880</v>
      </c>
    </row>
    <row r="767" s="60" customFormat="true" ht="12" hidden="false" customHeight="false" outlineLevel="0" collapsed="false">
      <c r="F767" s="70"/>
      <c r="J767" s="61" t="s">
        <v>881</v>
      </c>
    </row>
    <row r="768" s="60" customFormat="true" ht="12" hidden="false" customHeight="false" outlineLevel="0" collapsed="false">
      <c r="F768" s="70"/>
      <c r="J768" s="61" t="s">
        <v>882</v>
      </c>
    </row>
    <row r="769" s="60" customFormat="true" ht="12" hidden="false" customHeight="false" outlineLevel="0" collapsed="false">
      <c r="F769" s="70"/>
      <c r="J769" s="61" t="s">
        <v>883</v>
      </c>
    </row>
    <row r="770" s="60" customFormat="true" ht="12" hidden="false" customHeight="false" outlineLevel="0" collapsed="false">
      <c r="F770" s="70"/>
      <c r="J770" s="61" t="s">
        <v>884</v>
      </c>
    </row>
    <row r="771" s="60" customFormat="true" ht="12" hidden="false" customHeight="false" outlineLevel="0" collapsed="false">
      <c r="F771" s="70"/>
      <c r="J771" s="61" t="s">
        <v>885</v>
      </c>
    </row>
    <row r="772" s="60" customFormat="true" ht="12" hidden="false" customHeight="false" outlineLevel="0" collapsed="false">
      <c r="F772" s="70"/>
      <c r="J772" s="61" t="s">
        <v>886</v>
      </c>
    </row>
    <row r="773" s="60" customFormat="true" ht="12" hidden="false" customHeight="false" outlineLevel="0" collapsed="false">
      <c r="F773" s="70"/>
      <c r="J773" s="61" t="s">
        <v>887</v>
      </c>
    </row>
    <row r="774" s="60" customFormat="true" ht="12" hidden="false" customHeight="false" outlineLevel="0" collapsed="false">
      <c r="F774" s="70"/>
      <c r="J774" s="61" t="s">
        <v>888</v>
      </c>
    </row>
    <row r="775" s="60" customFormat="true" ht="12" hidden="false" customHeight="false" outlineLevel="0" collapsed="false">
      <c r="F775" s="70"/>
      <c r="J775" s="61" t="s">
        <v>889</v>
      </c>
    </row>
    <row r="776" s="60" customFormat="true" ht="12" hidden="false" customHeight="false" outlineLevel="0" collapsed="false">
      <c r="F776" s="70"/>
      <c r="J776" s="61" t="s">
        <v>890</v>
      </c>
    </row>
    <row r="777" s="60" customFormat="true" ht="12" hidden="false" customHeight="false" outlineLevel="0" collapsed="false">
      <c r="F777" s="70"/>
      <c r="J777" s="61" t="s">
        <v>891</v>
      </c>
    </row>
    <row r="778" s="60" customFormat="true" ht="12" hidden="false" customHeight="false" outlineLevel="0" collapsed="false">
      <c r="F778" s="70"/>
      <c r="J778" s="61" t="s">
        <v>892</v>
      </c>
    </row>
    <row r="779" s="60" customFormat="true" ht="12" hidden="false" customHeight="false" outlineLevel="0" collapsed="false">
      <c r="F779" s="70"/>
      <c r="J779" s="61" t="s">
        <v>893</v>
      </c>
    </row>
    <row r="780" s="60" customFormat="true" ht="12" hidden="false" customHeight="false" outlineLevel="0" collapsed="false">
      <c r="F780" s="70"/>
      <c r="J780" s="61" t="s">
        <v>894</v>
      </c>
    </row>
    <row r="781" s="60" customFormat="true" ht="12" hidden="false" customHeight="false" outlineLevel="0" collapsed="false">
      <c r="F781" s="70"/>
      <c r="J781" s="61" t="s">
        <v>895</v>
      </c>
    </row>
    <row r="782" s="60" customFormat="true" ht="12" hidden="false" customHeight="false" outlineLevel="0" collapsed="false">
      <c r="F782" s="70"/>
      <c r="J782" s="61" t="s">
        <v>896</v>
      </c>
    </row>
    <row r="783" s="60" customFormat="true" ht="12" hidden="false" customHeight="false" outlineLevel="0" collapsed="false">
      <c r="F783" s="70"/>
      <c r="J783" s="61" t="s">
        <v>897</v>
      </c>
    </row>
    <row r="784" s="60" customFormat="true" ht="12" hidden="false" customHeight="false" outlineLevel="0" collapsed="false">
      <c r="F784" s="70"/>
      <c r="J784" s="61" t="s">
        <v>898</v>
      </c>
    </row>
    <row r="785" s="60" customFormat="true" ht="12" hidden="false" customHeight="false" outlineLevel="0" collapsed="false">
      <c r="F785" s="70"/>
      <c r="J785" s="61" t="s">
        <v>899</v>
      </c>
    </row>
    <row r="786" s="60" customFormat="true" ht="12" hidden="false" customHeight="false" outlineLevel="0" collapsed="false">
      <c r="F786" s="70"/>
      <c r="J786" s="61" t="s">
        <v>900</v>
      </c>
    </row>
    <row r="787" s="60" customFormat="true" ht="12" hidden="false" customHeight="false" outlineLevel="0" collapsed="false">
      <c r="F787" s="70"/>
      <c r="J787" s="61" t="s">
        <v>901</v>
      </c>
    </row>
    <row r="788" s="60" customFormat="true" ht="12" hidden="false" customHeight="false" outlineLevel="0" collapsed="false">
      <c r="F788" s="70"/>
      <c r="J788" s="61" t="s">
        <v>902</v>
      </c>
    </row>
    <row r="789" s="60" customFormat="true" ht="12" hidden="false" customHeight="false" outlineLevel="0" collapsed="false">
      <c r="F789" s="70"/>
      <c r="J789" s="61" t="s">
        <v>903</v>
      </c>
    </row>
    <row r="790" s="60" customFormat="true" ht="12" hidden="false" customHeight="false" outlineLevel="0" collapsed="false">
      <c r="F790" s="70"/>
      <c r="J790" s="72" t="s">
        <v>904</v>
      </c>
    </row>
    <row r="791" s="60" customFormat="true" ht="12" hidden="false" customHeight="false" outlineLevel="0" collapsed="false">
      <c r="F791" s="70"/>
      <c r="J791" s="61" t="s">
        <v>905</v>
      </c>
    </row>
    <row r="792" s="60" customFormat="true" ht="12" hidden="false" customHeight="false" outlineLevel="0" collapsed="false">
      <c r="F792" s="70"/>
      <c r="J792" s="61" t="s">
        <v>906</v>
      </c>
    </row>
    <row r="793" s="60" customFormat="true" ht="12" hidden="false" customHeight="false" outlineLevel="0" collapsed="false">
      <c r="F793" s="70"/>
      <c r="J793" s="61" t="s">
        <v>907</v>
      </c>
    </row>
    <row r="794" s="60" customFormat="true" ht="12" hidden="false" customHeight="false" outlineLevel="0" collapsed="false">
      <c r="F794" s="70"/>
      <c r="J794" s="61" t="s">
        <v>908</v>
      </c>
    </row>
    <row r="795" s="60" customFormat="true" ht="12" hidden="false" customHeight="false" outlineLevel="0" collapsed="false">
      <c r="F795" s="70"/>
      <c r="J795" s="61" t="s">
        <v>909</v>
      </c>
    </row>
    <row r="796" s="60" customFormat="true" ht="12" hidden="false" customHeight="false" outlineLevel="0" collapsed="false">
      <c r="F796" s="70"/>
      <c r="J796" s="61" t="s">
        <v>910</v>
      </c>
    </row>
    <row r="797" s="60" customFormat="true" ht="12" hidden="false" customHeight="false" outlineLevel="0" collapsed="false">
      <c r="F797" s="70"/>
      <c r="J797" s="61" t="s">
        <v>911</v>
      </c>
    </row>
    <row r="798" s="60" customFormat="true" ht="12" hidden="false" customHeight="false" outlineLevel="0" collapsed="false">
      <c r="F798" s="70"/>
      <c r="J798" s="61" t="s">
        <v>912</v>
      </c>
    </row>
    <row r="799" s="60" customFormat="true" ht="12" hidden="false" customHeight="false" outlineLevel="0" collapsed="false">
      <c r="F799" s="70"/>
      <c r="J799" s="61" t="s">
        <v>913</v>
      </c>
    </row>
    <row r="800" s="60" customFormat="true" ht="12" hidden="false" customHeight="false" outlineLevel="0" collapsed="false">
      <c r="F800" s="70"/>
      <c r="J800" s="61" t="s">
        <v>914</v>
      </c>
    </row>
    <row r="801" s="60" customFormat="true" ht="12" hidden="false" customHeight="false" outlineLevel="0" collapsed="false">
      <c r="F801" s="70"/>
      <c r="J801" s="61" t="s">
        <v>915</v>
      </c>
    </row>
    <row r="802" s="60" customFormat="true" ht="12" hidden="false" customHeight="false" outlineLevel="0" collapsed="false">
      <c r="F802" s="70"/>
      <c r="J802" s="61" t="s">
        <v>916</v>
      </c>
    </row>
    <row r="803" s="60" customFormat="true" ht="12" hidden="false" customHeight="false" outlineLevel="0" collapsed="false">
      <c r="F803" s="70"/>
      <c r="J803" s="61" t="s">
        <v>917</v>
      </c>
    </row>
    <row r="804" s="60" customFormat="true" ht="12" hidden="false" customHeight="false" outlineLevel="0" collapsed="false">
      <c r="F804" s="70"/>
      <c r="J804" s="61" t="s">
        <v>918</v>
      </c>
    </row>
    <row r="805" s="60" customFormat="true" ht="12" hidden="false" customHeight="false" outlineLevel="0" collapsed="false">
      <c r="F805" s="70"/>
      <c r="J805" s="61" t="s">
        <v>919</v>
      </c>
    </row>
    <row r="806" s="60" customFormat="true" ht="12" hidden="false" customHeight="false" outlineLevel="0" collapsed="false">
      <c r="F806" s="70"/>
      <c r="J806" s="61" t="s">
        <v>920</v>
      </c>
    </row>
    <row r="807" s="60" customFormat="true" ht="12" hidden="false" customHeight="false" outlineLevel="0" collapsed="false">
      <c r="F807" s="70"/>
      <c r="J807" s="61" t="s">
        <v>921</v>
      </c>
    </row>
    <row r="808" s="60" customFormat="true" ht="12" hidden="false" customHeight="false" outlineLevel="0" collapsed="false">
      <c r="F808" s="70"/>
      <c r="J808" s="61" t="s">
        <v>922</v>
      </c>
    </row>
    <row r="809" s="60" customFormat="true" ht="12" hidden="false" customHeight="false" outlineLevel="0" collapsed="false">
      <c r="F809" s="70"/>
      <c r="J809" s="61" t="s">
        <v>923</v>
      </c>
    </row>
    <row r="810" s="60" customFormat="true" ht="12" hidden="false" customHeight="false" outlineLevel="0" collapsed="false">
      <c r="F810" s="70"/>
      <c r="J810" s="61" t="s">
        <v>924</v>
      </c>
    </row>
    <row r="811" s="60" customFormat="true" ht="24" hidden="false" customHeight="false" outlineLevel="0" collapsed="false">
      <c r="F811" s="70"/>
      <c r="J811" s="61" t="s">
        <v>925</v>
      </c>
    </row>
    <row r="812" s="60" customFormat="true" ht="12" hidden="false" customHeight="false" outlineLevel="0" collapsed="false">
      <c r="F812" s="70"/>
      <c r="J812" s="61" t="s">
        <v>926</v>
      </c>
    </row>
    <row r="813" s="60" customFormat="true" ht="12" hidden="false" customHeight="false" outlineLevel="0" collapsed="false">
      <c r="F813" s="70"/>
      <c r="J813" s="61" t="s">
        <v>927</v>
      </c>
    </row>
    <row r="814" s="60" customFormat="true" ht="12" hidden="false" customHeight="false" outlineLevel="0" collapsed="false">
      <c r="F814" s="70"/>
      <c r="J814" s="61" t="s">
        <v>928</v>
      </c>
    </row>
    <row r="815" s="60" customFormat="true" ht="12" hidden="false" customHeight="false" outlineLevel="0" collapsed="false">
      <c r="F815" s="70"/>
      <c r="J815" s="61" t="s">
        <v>929</v>
      </c>
    </row>
    <row r="816" s="60" customFormat="true" ht="12" hidden="false" customHeight="false" outlineLevel="0" collapsed="false">
      <c r="F816" s="70"/>
      <c r="J816" s="61" t="s">
        <v>930</v>
      </c>
    </row>
    <row r="817" s="60" customFormat="true" ht="12" hidden="false" customHeight="false" outlineLevel="0" collapsed="false">
      <c r="F817" s="70"/>
      <c r="J817" s="61" t="s">
        <v>931</v>
      </c>
    </row>
    <row r="818" s="60" customFormat="true" ht="12" hidden="false" customHeight="false" outlineLevel="0" collapsed="false">
      <c r="F818" s="70"/>
      <c r="J818" s="61" t="s">
        <v>932</v>
      </c>
    </row>
    <row r="819" s="60" customFormat="true" ht="12" hidden="false" customHeight="false" outlineLevel="0" collapsed="false">
      <c r="F819" s="70"/>
      <c r="J819" s="61" t="s">
        <v>933</v>
      </c>
    </row>
    <row r="820" s="60" customFormat="true" ht="12" hidden="false" customHeight="false" outlineLevel="0" collapsed="false">
      <c r="F820" s="70"/>
      <c r="J820" s="61" t="s">
        <v>934</v>
      </c>
    </row>
    <row r="821" s="60" customFormat="true" ht="12" hidden="false" customHeight="false" outlineLevel="0" collapsed="false">
      <c r="F821" s="70"/>
      <c r="J821" s="61" t="s">
        <v>935</v>
      </c>
    </row>
    <row r="822" s="60" customFormat="true" ht="12" hidden="false" customHeight="false" outlineLevel="0" collapsed="false">
      <c r="F822" s="70"/>
      <c r="J822" s="61" t="s">
        <v>936</v>
      </c>
    </row>
    <row r="823" s="60" customFormat="true" ht="12" hidden="false" customHeight="false" outlineLevel="0" collapsed="false">
      <c r="F823" s="70"/>
      <c r="J823" s="61" t="s">
        <v>937</v>
      </c>
    </row>
    <row r="824" s="60" customFormat="true" ht="12" hidden="false" customHeight="false" outlineLevel="0" collapsed="false">
      <c r="F824" s="70"/>
      <c r="J824" s="61" t="s">
        <v>938</v>
      </c>
    </row>
    <row r="825" s="60" customFormat="true" ht="12" hidden="false" customHeight="false" outlineLevel="0" collapsed="false">
      <c r="F825" s="70"/>
      <c r="J825" s="61" t="s">
        <v>939</v>
      </c>
    </row>
    <row r="826" s="60" customFormat="true" ht="12" hidden="false" customHeight="false" outlineLevel="0" collapsed="false">
      <c r="F826" s="70"/>
      <c r="J826" s="61" t="s">
        <v>940</v>
      </c>
    </row>
    <row r="827" s="60" customFormat="true" ht="12" hidden="false" customHeight="false" outlineLevel="0" collapsed="false">
      <c r="F827" s="70"/>
      <c r="J827" s="61" t="s">
        <v>941</v>
      </c>
    </row>
    <row r="828" s="60" customFormat="true" ht="12" hidden="false" customHeight="false" outlineLevel="0" collapsed="false">
      <c r="F828" s="70"/>
      <c r="J828" s="61" t="s">
        <v>942</v>
      </c>
    </row>
    <row r="829" s="60" customFormat="true" ht="12" hidden="false" customHeight="false" outlineLevel="0" collapsed="false">
      <c r="F829" s="70"/>
      <c r="J829" s="61" t="s">
        <v>943</v>
      </c>
    </row>
    <row r="830" s="60" customFormat="true" ht="12" hidden="false" customHeight="false" outlineLevel="0" collapsed="false">
      <c r="F830" s="70"/>
      <c r="J830" s="61" t="s">
        <v>944</v>
      </c>
    </row>
    <row r="831" s="60" customFormat="true" ht="12" hidden="false" customHeight="false" outlineLevel="0" collapsed="false">
      <c r="F831" s="70"/>
      <c r="J831" s="61" t="s">
        <v>945</v>
      </c>
    </row>
    <row r="832" s="60" customFormat="true" ht="12" hidden="false" customHeight="false" outlineLevel="0" collapsed="false">
      <c r="F832" s="70"/>
      <c r="J832" s="61" t="s">
        <v>946</v>
      </c>
    </row>
    <row r="833" s="60" customFormat="true" ht="12" hidden="false" customHeight="false" outlineLevel="0" collapsed="false">
      <c r="F833" s="70"/>
      <c r="J833" s="61" t="s">
        <v>947</v>
      </c>
    </row>
    <row r="834" s="60" customFormat="true" ht="12" hidden="false" customHeight="false" outlineLevel="0" collapsed="false">
      <c r="F834" s="70"/>
      <c r="J834" s="61" t="s">
        <v>948</v>
      </c>
    </row>
    <row r="835" s="60" customFormat="true" ht="12" hidden="false" customHeight="false" outlineLevel="0" collapsed="false">
      <c r="F835" s="70"/>
      <c r="J835" s="61" t="s">
        <v>949</v>
      </c>
    </row>
    <row r="836" s="60" customFormat="true" ht="12" hidden="false" customHeight="false" outlineLevel="0" collapsed="false">
      <c r="F836" s="70"/>
      <c r="J836" s="61" t="s">
        <v>950</v>
      </c>
    </row>
    <row r="837" s="60" customFormat="true" ht="12" hidden="false" customHeight="false" outlineLevel="0" collapsed="false">
      <c r="F837" s="70"/>
      <c r="J837" s="61" t="s">
        <v>951</v>
      </c>
    </row>
    <row r="838" s="60" customFormat="true" ht="12" hidden="false" customHeight="false" outlineLevel="0" collapsed="false">
      <c r="F838" s="70"/>
      <c r="J838" s="61" t="s">
        <v>952</v>
      </c>
    </row>
    <row r="839" s="60" customFormat="true" ht="12" hidden="false" customHeight="false" outlineLevel="0" collapsed="false">
      <c r="F839" s="70"/>
      <c r="J839" s="61" t="s">
        <v>953</v>
      </c>
    </row>
    <row r="840" s="60" customFormat="true" ht="12" hidden="false" customHeight="false" outlineLevel="0" collapsed="false">
      <c r="F840" s="70"/>
      <c r="J840" s="61" t="s">
        <v>954</v>
      </c>
    </row>
    <row r="841" s="60" customFormat="true" ht="12" hidden="false" customHeight="false" outlineLevel="0" collapsed="false">
      <c r="F841" s="70"/>
      <c r="J841" s="61" t="s">
        <v>955</v>
      </c>
    </row>
    <row r="842" s="60" customFormat="true" ht="12" hidden="false" customHeight="false" outlineLevel="0" collapsed="false">
      <c r="F842" s="70"/>
      <c r="J842" s="61" t="s">
        <v>956</v>
      </c>
    </row>
    <row r="843" s="60" customFormat="true" ht="12" hidden="false" customHeight="false" outlineLevel="0" collapsed="false">
      <c r="F843" s="70"/>
      <c r="J843" s="61" t="s">
        <v>957</v>
      </c>
    </row>
    <row r="844" s="60" customFormat="true" ht="12" hidden="false" customHeight="false" outlineLevel="0" collapsed="false">
      <c r="F844" s="70"/>
      <c r="J844" s="61" t="s">
        <v>958</v>
      </c>
    </row>
    <row r="845" s="60" customFormat="true" ht="12" hidden="false" customHeight="false" outlineLevel="0" collapsed="false">
      <c r="F845" s="70"/>
      <c r="J845" s="61" t="s">
        <v>959</v>
      </c>
    </row>
    <row r="846" s="60" customFormat="true" ht="12" hidden="false" customHeight="false" outlineLevel="0" collapsed="false">
      <c r="F846" s="70"/>
      <c r="J846" s="61" t="s">
        <v>960</v>
      </c>
    </row>
    <row r="847" s="60" customFormat="true" ht="12" hidden="false" customHeight="false" outlineLevel="0" collapsed="false">
      <c r="F847" s="70"/>
      <c r="J847" s="61" t="s">
        <v>961</v>
      </c>
    </row>
    <row r="848" s="60" customFormat="true" ht="12" hidden="false" customHeight="false" outlineLevel="0" collapsed="false">
      <c r="F848" s="70"/>
      <c r="J848" s="61" t="s">
        <v>962</v>
      </c>
    </row>
    <row r="849" s="60" customFormat="true" ht="12" hidden="false" customHeight="false" outlineLevel="0" collapsed="false">
      <c r="F849" s="70"/>
      <c r="J849" s="61" t="s">
        <v>963</v>
      </c>
    </row>
    <row r="850" s="60" customFormat="true" ht="12" hidden="false" customHeight="false" outlineLevel="0" collapsed="false">
      <c r="F850" s="70"/>
      <c r="J850" s="61" t="s">
        <v>964</v>
      </c>
    </row>
    <row r="851" s="60" customFormat="true" ht="12" hidden="false" customHeight="false" outlineLevel="0" collapsed="false">
      <c r="F851" s="70"/>
      <c r="J851" s="61" t="s">
        <v>965</v>
      </c>
    </row>
    <row r="852" s="60" customFormat="true" ht="12" hidden="false" customHeight="false" outlineLevel="0" collapsed="false">
      <c r="F852" s="70"/>
      <c r="J852" s="61" t="s">
        <v>966</v>
      </c>
    </row>
    <row r="853" s="60" customFormat="true" ht="12" hidden="false" customHeight="false" outlineLevel="0" collapsed="false">
      <c r="F853" s="70"/>
      <c r="J853" s="61" t="s">
        <v>967</v>
      </c>
    </row>
    <row r="854" s="60" customFormat="true" ht="12" hidden="false" customHeight="false" outlineLevel="0" collapsed="false">
      <c r="F854" s="70"/>
      <c r="J854" s="61" t="s">
        <v>968</v>
      </c>
    </row>
    <row r="855" s="60" customFormat="true" ht="12" hidden="false" customHeight="false" outlineLevel="0" collapsed="false">
      <c r="F855" s="70"/>
      <c r="J855" s="61" t="s">
        <v>969</v>
      </c>
    </row>
    <row r="856" s="60" customFormat="true" ht="12" hidden="false" customHeight="false" outlineLevel="0" collapsed="false">
      <c r="F856" s="70"/>
      <c r="J856" s="61" t="s">
        <v>970</v>
      </c>
    </row>
    <row r="857" s="60" customFormat="true" ht="12" hidden="false" customHeight="false" outlineLevel="0" collapsed="false">
      <c r="F857" s="70"/>
      <c r="J857" s="61" t="s">
        <v>971</v>
      </c>
    </row>
    <row r="858" s="60" customFormat="true" ht="12" hidden="false" customHeight="false" outlineLevel="0" collapsed="false">
      <c r="F858" s="70"/>
      <c r="J858" s="61" t="s">
        <v>972</v>
      </c>
    </row>
    <row r="859" s="60" customFormat="true" ht="12" hidden="false" customHeight="false" outlineLevel="0" collapsed="false">
      <c r="F859" s="70"/>
      <c r="J859" s="61" t="s">
        <v>973</v>
      </c>
    </row>
    <row r="860" s="60" customFormat="true" ht="12" hidden="false" customHeight="false" outlineLevel="0" collapsed="false">
      <c r="F860" s="70"/>
      <c r="J860" s="61" t="s">
        <v>974</v>
      </c>
    </row>
    <row r="861" s="60" customFormat="true" ht="12" hidden="false" customHeight="false" outlineLevel="0" collapsed="false">
      <c r="F861" s="70"/>
      <c r="J861" s="61" t="s">
        <v>975</v>
      </c>
    </row>
    <row r="862" s="60" customFormat="true" ht="12" hidden="false" customHeight="false" outlineLevel="0" collapsed="false">
      <c r="F862" s="70"/>
      <c r="J862" s="61" t="s">
        <v>976</v>
      </c>
    </row>
    <row r="863" s="60" customFormat="true" ht="12" hidden="false" customHeight="false" outlineLevel="0" collapsed="false">
      <c r="F863" s="70"/>
      <c r="J863" s="61" t="s">
        <v>977</v>
      </c>
    </row>
    <row r="864" s="60" customFormat="true" ht="12" hidden="false" customHeight="false" outlineLevel="0" collapsed="false">
      <c r="F864" s="70"/>
      <c r="J864" s="61" t="s">
        <v>978</v>
      </c>
    </row>
    <row r="865" s="60" customFormat="true" ht="12" hidden="false" customHeight="false" outlineLevel="0" collapsed="false">
      <c r="F865" s="70"/>
      <c r="J865" s="61" t="s">
        <v>979</v>
      </c>
    </row>
    <row r="866" s="60" customFormat="true" ht="12" hidden="false" customHeight="false" outlineLevel="0" collapsed="false">
      <c r="F866" s="70"/>
      <c r="J866" s="61" t="s">
        <v>980</v>
      </c>
    </row>
    <row r="867" s="60" customFormat="true" ht="12" hidden="false" customHeight="false" outlineLevel="0" collapsed="false">
      <c r="F867" s="70"/>
      <c r="J867" s="61" t="s">
        <v>981</v>
      </c>
    </row>
    <row r="868" s="60" customFormat="true" ht="12" hidden="false" customHeight="false" outlineLevel="0" collapsed="false">
      <c r="F868" s="70"/>
      <c r="J868" s="61" t="s">
        <v>982</v>
      </c>
    </row>
    <row r="869" s="60" customFormat="true" ht="12" hidden="false" customHeight="false" outlineLevel="0" collapsed="false">
      <c r="F869" s="70"/>
      <c r="J869" s="61" t="s">
        <v>983</v>
      </c>
    </row>
    <row r="870" s="60" customFormat="true" ht="12" hidden="false" customHeight="false" outlineLevel="0" collapsed="false">
      <c r="F870" s="70"/>
      <c r="J870" s="61" t="s">
        <v>984</v>
      </c>
    </row>
    <row r="871" s="60" customFormat="true" ht="12" hidden="false" customHeight="false" outlineLevel="0" collapsed="false">
      <c r="F871" s="70"/>
      <c r="J871" s="61" t="s">
        <v>985</v>
      </c>
    </row>
    <row r="872" s="60" customFormat="true" ht="12" hidden="false" customHeight="false" outlineLevel="0" collapsed="false">
      <c r="F872" s="70"/>
      <c r="J872" s="61" t="s">
        <v>986</v>
      </c>
    </row>
    <row r="873" s="60" customFormat="true" ht="12" hidden="false" customHeight="false" outlineLevel="0" collapsed="false">
      <c r="F873" s="70"/>
      <c r="J873" s="61" t="s">
        <v>987</v>
      </c>
    </row>
    <row r="874" s="60" customFormat="true" ht="12" hidden="false" customHeight="false" outlineLevel="0" collapsed="false">
      <c r="F874" s="70"/>
      <c r="J874" s="61" t="s">
        <v>988</v>
      </c>
    </row>
    <row r="875" s="60" customFormat="true" ht="12" hidden="false" customHeight="false" outlineLevel="0" collapsed="false">
      <c r="F875" s="70"/>
      <c r="J875" s="61" t="s">
        <v>989</v>
      </c>
    </row>
    <row r="876" s="60" customFormat="true" ht="12" hidden="false" customHeight="false" outlineLevel="0" collapsed="false">
      <c r="F876" s="70"/>
      <c r="J876" s="61" t="s">
        <v>990</v>
      </c>
    </row>
    <row r="877" s="60" customFormat="true" ht="12" hidden="false" customHeight="false" outlineLevel="0" collapsed="false">
      <c r="F877" s="70"/>
      <c r="J877" s="61" t="s">
        <v>991</v>
      </c>
    </row>
    <row r="878" s="60" customFormat="true" ht="12" hidden="false" customHeight="false" outlineLevel="0" collapsed="false">
      <c r="F878" s="70"/>
      <c r="J878" s="61" t="s">
        <v>992</v>
      </c>
    </row>
    <row r="879" s="60" customFormat="true" ht="12" hidden="false" customHeight="false" outlineLevel="0" collapsed="false">
      <c r="F879" s="70"/>
      <c r="J879" s="61" t="s">
        <v>993</v>
      </c>
    </row>
    <row r="880" s="60" customFormat="true" ht="12" hidden="false" customHeight="false" outlineLevel="0" collapsed="false">
      <c r="F880" s="70"/>
      <c r="J880" s="61" t="s">
        <v>994</v>
      </c>
    </row>
    <row r="881" s="60" customFormat="true" ht="12" hidden="false" customHeight="false" outlineLevel="0" collapsed="false">
      <c r="F881" s="70"/>
      <c r="J881" s="61" t="s">
        <v>995</v>
      </c>
    </row>
    <row r="882" s="60" customFormat="true" ht="12" hidden="false" customHeight="false" outlineLevel="0" collapsed="false">
      <c r="F882" s="70"/>
      <c r="J882" s="61" t="s">
        <v>996</v>
      </c>
    </row>
    <row r="883" s="60" customFormat="true" ht="12" hidden="false" customHeight="false" outlineLevel="0" collapsed="false">
      <c r="F883" s="70"/>
      <c r="J883" s="61" t="s">
        <v>997</v>
      </c>
    </row>
    <row r="884" s="60" customFormat="true" ht="12" hidden="false" customHeight="false" outlineLevel="0" collapsed="false">
      <c r="F884" s="70"/>
      <c r="J884" s="61" t="s">
        <v>998</v>
      </c>
    </row>
    <row r="885" s="60" customFormat="true" ht="12" hidden="false" customHeight="false" outlineLevel="0" collapsed="false">
      <c r="F885" s="70"/>
      <c r="J885" s="61" t="s">
        <v>999</v>
      </c>
    </row>
    <row r="886" s="60" customFormat="true" ht="12" hidden="false" customHeight="false" outlineLevel="0" collapsed="false">
      <c r="F886" s="70"/>
      <c r="J886" s="61" t="s">
        <v>1000</v>
      </c>
    </row>
    <row r="887" s="60" customFormat="true" ht="12" hidden="false" customHeight="false" outlineLevel="0" collapsed="false">
      <c r="F887" s="70"/>
      <c r="J887" s="61" t="s">
        <v>1001</v>
      </c>
    </row>
    <row r="888" s="60" customFormat="true" ht="12" hidden="false" customHeight="false" outlineLevel="0" collapsed="false">
      <c r="F888" s="70"/>
      <c r="J888" s="61" t="s">
        <v>1002</v>
      </c>
    </row>
    <row r="889" s="60" customFormat="true" ht="12" hidden="false" customHeight="false" outlineLevel="0" collapsed="false">
      <c r="F889" s="70"/>
      <c r="J889" s="61" t="s">
        <v>1003</v>
      </c>
    </row>
    <row r="890" s="60" customFormat="true" ht="12" hidden="false" customHeight="false" outlineLevel="0" collapsed="false">
      <c r="F890" s="70"/>
      <c r="J890" s="61" t="s">
        <v>1004</v>
      </c>
    </row>
    <row r="891" s="60" customFormat="true" ht="12" hidden="false" customHeight="false" outlineLevel="0" collapsed="false">
      <c r="F891" s="70"/>
      <c r="J891" s="61" t="s">
        <v>1005</v>
      </c>
    </row>
    <row r="892" s="60" customFormat="true" ht="12" hidden="false" customHeight="false" outlineLevel="0" collapsed="false">
      <c r="F892" s="70"/>
      <c r="J892" s="61" t="s">
        <v>1006</v>
      </c>
    </row>
    <row r="893" s="60" customFormat="true" ht="12" hidden="false" customHeight="false" outlineLevel="0" collapsed="false">
      <c r="F893" s="70"/>
      <c r="J893" s="61" t="s">
        <v>1007</v>
      </c>
    </row>
    <row r="894" s="60" customFormat="true" ht="12" hidden="false" customHeight="false" outlineLevel="0" collapsed="false">
      <c r="F894" s="70"/>
      <c r="J894" s="61" t="s">
        <v>1008</v>
      </c>
    </row>
    <row r="895" s="60" customFormat="true" ht="12" hidden="false" customHeight="false" outlineLevel="0" collapsed="false">
      <c r="F895" s="70"/>
      <c r="J895" s="61" t="s">
        <v>1009</v>
      </c>
    </row>
    <row r="896" s="60" customFormat="true" ht="12" hidden="false" customHeight="false" outlineLevel="0" collapsed="false">
      <c r="F896" s="70"/>
      <c r="J896" s="61" t="s">
        <v>1010</v>
      </c>
    </row>
    <row r="897" s="60" customFormat="true" ht="12" hidden="false" customHeight="false" outlineLevel="0" collapsed="false">
      <c r="F897" s="70"/>
      <c r="J897" s="61" t="s">
        <v>1011</v>
      </c>
    </row>
    <row r="898" s="60" customFormat="true" ht="12" hidden="false" customHeight="false" outlineLevel="0" collapsed="false">
      <c r="F898" s="70"/>
      <c r="J898" s="61" t="s">
        <v>1012</v>
      </c>
    </row>
    <row r="899" s="60" customFormat="true" ht="12" hidden="false" customHeight="false" outlineLevel="0" collapsed="false">
      <c r="F899" s="70"/>
      <c r="J899" s="61" t="s">
        <v>1013</v>
      </c>
    </row>
    <row r="900" s="60" customFormat="true" ht="12" hidden="false" customHeight="false" outlineLevel="0" collapsed="false">
      <c r="F900" s="70"/>
      <c r="J900" s="61" t="s">
        <v>1014</v>
      </c>
    </row>
    <row r="901" s="60" customFormat="true" ht="12" hidden="false" customHeight="false" outlineLevel="0" collapsed="false">
      <c r="F901" s="70"/>
      <c r="J901" s="61" t="s">
        <v>1015</v>
      </c>
    </row>
    <row r="902" s="60" customFormat="true" ht="12" hidden="false" customHeight="false" outlineLevel="0" collapsed="false">
      <c r="F902" s="70"/>
      <c r="J902" s="61" t="s">
        <v>1016</v>
      </c>
    </row>
    <row r="903" s="60" customFormat="true" ht="12" hidden="false" customHeight="false" outlineLevel="0" collapsed="false">
      <c r="F903" s="70"/>
      <c r="J903" s="61" t="s">
        <v>1017</v>
      </c>
    </row>
    <row r="904" s="60" customFormat="true" ht="12" hidden="false" customHeight="false" outlineLevel="0" collapsed="false">
      <c r="F904" s="70"/>
      <c r="J904" s="61" t="s">
        <v>1018</v>
      </c>
    </row>
    <row r="905" s="60" customFormat="true" ht="12" hidden="false" customHeight="false" outlineLevel="0" collapsed="false">
      <c r="F905" s="70"/>
      <c r="J905" s="61" t="s">
        <v>1019</v>
      </c>
    </row>
    <row r="906" s="60" customFormat="true" ht="12" hidden="false" customHeight="false" outlineLevel="0" collapsed="false">
      <c r="F906" s="70"/>
      <c r="J906" s="61" t="s">
        <v>1020</v>
      </c>
    </row>
    <row r="907" s="60" customFormat="true" ht="12" hidden="false" customHeight="false" outlineLevel="0" collapsed="false">
      <c r="F907" s="70"/>
      <c r="J907" s="61" t="s">
        <v>1021</v>
      </c>
    </row>
    <row r="908" s="60" customFormat="true" ht="12" hidden="false" customHeight="false" outlineLevel="0" collapsed="false">
      <c r="F908" s="70"/>
      <c r="J908" s="61" t="s">
        <v>1022</v>
      </c>
    </row>
    <row r="909" s="60" customFormat="true" ht="12" hidden="false" customHeight="false" outlineLevel="0" collapsed="false">
      <c r="F909" s="70"/>
      <c r="J909" s="61" t="s">
        <v>1023</v>
      </c>
    </row>
    <row r="910" s="60" customFormat="true" ht="12" hidden="false" customHeight="false" outlineLevel="0" collapsed="false">
      <c r="F910" s="70"/>
      <c r="J910" s="61" t="s">
        <v>1024</v>
      </c>
    </row>
    <row r="911" s="60" customFormat="true" ht="12" hidden="false" customHeight="false" outlineLevel="0" collapsed="false">
      <c r="F911" s="70"/>
      <c r="J911" s="61" t="s">
        <v>1025</v>
      </c>
    </row>
    <row r="912" s="60" customFormat="true" ht="12" hidden="false" customHeight="false" outlineLevel="0" collapsed="false">
      <c r="F912" s="70"/>
      <c r="J912" s="61" t="s">
        <v>1026</v>
      </c>
    </row>
    <row r="913" s="60" customFormat="true" ht="12" hidden="false" customHeight="false" outlineLevel="0" collapsed="false">
      <c r="F913" s="70"/>
      <c r="J913" s="61" t="s">
        <v>1027</v>
      </c>
    </row>
    <row r="914" s="60" customFormat="true" ht="12" hidden="false" customHeight="false" outlineLevel="0" collapsed="false">
      <c r="F914" s="70"/>
      <c r="J914" s="61" t="s">
        <v>1028</v>
      </c>
    </row>
    <row r="915" s="60" customFormat="true" ht="12" hidden="false" customHeight="false" outlineLevel="0" collapsed="false">
      <c r="F915" s="70"/>
      <c r="J915" s="61" t="s">
        <v>1029</v>
      </c>
    </row>
    <row r="916" s="60" customFormat="true" ht="12" hidden="false" customHeight="false" outlineLevel="0" collapsed="false">
      <c r="F916" s="70"/>
      <c r="J916" s="61" t="s">
        <v>1030</v>
      </c>
    </row>
    <row r="917" s="60" customFormat="true" ht="12" hidden="false" customHeight="false" outlineLevel="0" collapsed="false">
      <c r="F917" s="70"/>
      <c r="J917" s="61" t="s">
        <v>1031</v>
      </c>
    </row>
    <row r="918" s="60" customFormat="true" ht="12" hidden="false" customHeight="false" outlineLevel="0" collapsed="false">
      <c r="F918" s="70"/>
      <c r="J918" s="61" t="s">
        <v>1032</v>
      </c>
    </row>
    <row r="919" s="60" customFormat="true" ht="12" hidden="false" customHeight="false" outlineLevel="0" collapsed="false">
      <c r="F919" s="70"/>
      <c r="J919" s="61" t="s">
        <v>1033</v>
      </c>
    </row>
    <row r="920" s="60" customFormat="true" ht="12" hidden="false" customHeight="false" outlineLevel="0" collapsed="false">
      <c r="F920" s="70"/>
      <c r="J920" s="61" t="s">
        <v>1034</v>
      </c>
    </row>
    <row r="921" s="60" customFormat="true" ht="12" hidden="false" customHeight="false" outlineLevel="0" collapsed="false">
      <c r="F921" s="70"/>
      <c r="J921" s="61" t="s">
        <v>1035</v>
      </c>
    </row>
    <row r="922" s="60" customFormat="true" ht="12" hidden="false" customHeight="false" outlineLevel="0" collapsed="false">
      <c r="F922" s="70"/>
      <c r="J922" s="61" t="s">
        <v>1036</v>
      </c>
    </row>
    <row r="923" s="60" customFormat="true" ht="12" hidden="false" customHeight="false" outlineLevel="0" collapsed="false">
      <c r="F923" s="70"/>
      <c r="J923" s="61" t="s">
        <v>1037</v>
      </c>
    </row>
    <row r="924" s="60" customFormat="true" ht="12" hidden="false" customHeight="false" outlineLevel="0" collapsed="false">
      <c r="F924" s="70"/>
      <c r="J924" s="61" t="s">
        <v>1038</v>
      </c>
    </row>
    <row r="925" s="60" customFormat="true" ht="12" hidden="false" customHeight="false" outlineLevel="0" collapsed="false">
      <c r="F925" s="70"/>
      <c r="J925" s="61" t="s">
        <v>1039</v>
      </c>
    </row>
    <row r="926" s="60" customFormat="true" ht="12" hidden="false" customHeight="false" outlineLevel="0" collapsed="false">
      <c r="F926" s="70"/>
      <c r="J926" s="61" t="s">
        <v>1040</v>
      </c>
    </row>
    <row r="927" s="60" customFormat="true" ht="12" hidden="false" customHeight="false" outlineLevel="0" collapsed="false">
      <c r="F927" s="70"/>
      <c r="J927" s="61" t="s">
        <v>1041</v>
      </c>
    </row>
    <row r="928" s="60" customFormat="true" ht="12" hidden="false" customHeight="false" outlineLevel="0" collapsed="false">
      <c r="F928" s="70"/>
      <c r="J928" s="61" t="s">
        <v>1042</v>
      </c>
    </row>
    <row r="929" s="60" customFormat="true" ht="12" hidden="false" customHeight="false" outlineLevel="0" collapsed="false">
      <c r="F929" s="70"/>
      <c r="J929" s="61" t="s">
        <v>1043</v>
      </c>
    </row>
    <row r="930" s="60" customFormat="true" ht="12" hidden="false" customHeight="false" outlineLevel="0" collapsed="false">
      <c r="F930" s="70"/>
      <c r="J930" s="61" t="s">
        <v>1044</v>
      </c>
    </row>
    <row r="931" s="60" customFormat="true" ht="12" hidden="false" customHeight="false" outlineLevel="0" collapsed="false">
      <c r="F931" s="70"/>
      <c r="J931" s="61" t="s">
        <v>1045</v>
      </c>
    </row>
    <row r="932" s="60" customFormat="true" ht="12" hidden="false" customHeight="false" outlineLevel="0" collapsed="false">
      <c r="F932" s="70"/>
      <c r="J932" s="61" t="s">
        <v>1046</v>
      </c>
    </row>
    <row r="933" s="60" customFormat="true" ht="12" hidden="false" customHeight="false" outlineLevel="0" collapsed="false">
      <c r="F933" s="70"/>
      <c r="J933" s="61" t="s">
        <v>1047</v>
      </c>
    </row>
    <row r="934" s="60" customFormat="true" ht="12" hidden="false" customHeight="false" outlineLevel="0" collapsed="false">
      <c r="F934" s="70"/>
      <c r="J934" s="61" t="s">
        <v>1048</v>
      </c>
    </row>
    <row r="935" s="60" customFormat="true" ht="12" hidden="false" customHeight="false" outlineLevel="0" collapsed="false">
      <c r="F935" s="70"/>
      <c r="J935" s="61" t="s">
        <v>1049</v>
      </c>
    </row>
    <row r="936" s="60" customFormat="true" ht="12" hidden="false" customHeight="false" outlineLevel="0" collapsed="false">
      <c r="F936" s="70"/>
      <c r="J936" s="61" t="s">
        <v>1050</v>
      </c>
    </row>
    <row r="937" s="60" customFormat="true" ht="12" hidden="false" customHeight="false" outlineLevel="0" collapsed="false">
      <c r="F937" s="70"/>
      <c r="J937" s="61" t="s">
        <v>1051</v>
      </c>
    </row>
    <row r="938" s="60" customFormat="true" ht="12" hidden="false" customHeight="false" outlineLevel="0" collapsed="false">
      <c r="F938" s="70"/>
      <c r="J938" s="61" t="s">
        <v>1052</v>
      </c>
    </row>
    <row r="939" s="60" customFormat="true" ht="12" hidden="false" customHeight="false" outlineLevel="0" collapsed="false">
      <c r="F939" s="70"/>
      <c r="J939" s="61" t="s">
        <v>1053</v>
      </c>
    </row>
    <row r="940" s="60" customFormat="true" ht="12" hidden="false" customHeight="false" outlineLevel="0" collapsed="false">
      <c r="F940" s="70"/>
      <c r="J940" s="61" t="s">
        <v>1054</v>
      </c>
    </row>
    <row r="941" s="60" customFormat="true" ht="12" hidden="false" customHeight="false" outlineLevel="0" collapsed="false">
      <c r="F941" s="70"/>
      <c r="J941" s="61" t="s">
        <v>1055</v>
      </c>
    </row>
    <row r="942" s="60" customFormat="true" ht="12" hidden="false" customHeight="false" outlineLevel="0" collapsed="false">
      <c r="F942" s="70"/>
      <c r="J942" s="61" t="s">
        <v>1056</v>
      </c>
    </row>
    <row r="943" s="60" customFormat="true" ht="12" hidden="false" customHeight="false" outlineLevel="0" collapsed="false">
      <c r="F943" s="70"/>
      <c r="J943" s="61" t="s">
        <v>1057</v>
      </c>
    </row>
    <row r="944" s="60" customFormat="true" ht="12" hidden="false" customHeight="false" outlineLevel="0" collapsed="false">
      <c r="F944" s="70"/>
      <c r="J944" s="61" t="s">
        <v>1058</v>
      </c>
    </row>
    <row r="945" s="60" customFormat="true" ht="12" hidden="false" customHeight="false" outlineLevel="0" collapsed="false">
      <c r="F945" s="70"/>
      <c r="J945" s="61" t="s">
        <v>1059</v>
      </c>
    </row>
    <row r="946" s="60" customFormat="true" ht="12" hidden="false" customHeight="false" outlineLevel="0" collapsed="false">
      <c r="F946" s="70"/>
      <c r="J946" s="61" t="s">
        <v>1060</v>
      </c>
    </row>
    <row r="947" s="60" customFormat="true" ht="12" hidden="false" customHeight="false" outlineLevel="0" collapsed="false">
      <c r="F947" s="70"/>
      <c r="J947" s="61" t="s">
        <v>1061</v>
      </c>
    </row>
    <row r="948" s="60" customFormat="true" ht="12" hidden="false" customHeight="false" outlineLevel="0" collapsed="false">
      <c r="F948" s="70"/>
      <c r="J948" s="61" t="s">
        <v>1062</v>
      </c>
    </row>
    <row r="949" s="60" customFormat="true" ht="12" hidden="false" customHeight="false" outlineLevel="0" collapsed="false">
      <c r="F949" s="70"/>
      <c r="J949" s="61" t="s">
        <v>1063</v>
      </c>
    </row>
    <row r="950" s="60" customFormat="true" ht="12" hidden="false" customHeight="false" outlineLevel="0" collapsed="false">
      <c r="F950" s="70"/>
      <c r="J950" s="61" t="s">
        <v>1064</v>
      </c>
    </row>
    <row r="951" s="60" customFormat="true" ht="12" hidden="false" customHeight="false" outlineLevel="0" collapsed="false">
      <c r="F951" s="70"/>
      <c r="J951" s="61" t="s">
        <v>1065</v>
      </c>
    </row>
    <row r="952" s="60" customFormat="true" ht="12" hidden="false" customHeight="false" outlineLevel="0" collapsed="false">
      <c r="F952" s="70"/>
      <c r="J952" s="61" t="s">
        <v>1066</v>
      </c>
    </row>
    <row r="953" s="60" customFormat="true" ht="12" hidden="false" customHeight="false" outlineLevel="0" collapsed="false">
      <c r="F953" s="70"/>
      <c r="J953" s="61" t="s">
        <v>1067</v>
      </c>
    </row>
    <row r="954" s="60" customFormat="true" ht="12" hidden="false" customHeight="false" outlineLevel="0" collapsed="false">
      <c r="F954" s="70"/>
      <c r="J954" s="61" t="s">
        <v>1068</v>
      </c>
    </row>
    <row r="955" s="60" customFormat="true" ht="12" hidden="false" customHeight="false" outlineLevel="0" collapsed="false">
      <c r="F955" s="70"/>
      <c r="J955" s="61" t="s">
        <v>1069</v>
      </c>
    </row>
    <row r="956" s="60" customFormat="true" ht="12" hidden="false" customHeight="false" outlineLevel="0" collapsed="false">
      <c r="F956" s="70"/>
      <c r="J956" s="61" t="s">
        <v>1070</v>
      </c>
    </row>
    <row r="957" s="60" customFormat="true" ht="12" hidden="false" customHeight="false" outlineLevel="0" collapsed="false">
      <c r="F957" s="70"/>
      <c r="J957" s="61" t="s">
        <v>1071</v>
      </c>
    </row>
    <row r="958" s="60" customFormat="true" ht="12" hidden="false" customHeight="false" outlineLevel="0" collapsed="false">
      <c r="F958" s="70"/>
      <c r="J958" s="61" t="s">
        <v>1072</v>
      </c>
    </row>
    <row r="959" s="60" customFormat="true" ht="12" hidden="false" customHeight="false" outlineLevel="0" collapsed="false">
      <c r="F959" s="70"/>
      <c r="J959" s="61" t="s">
        <v>1073</v>
      </c>
    </row>
    <row r="960" s="60" customFormat="true" ht="12" hidden="false" customHeight="false" outlineLevel="0" collapsed="false">
      <c r="F960" s="70"/>
      <c r="J960" s="61" t="s">
        <v>1074</v>
      </c>
    </row>
    <row r="961" s="60" customFormat="true" ht="12" hidden="false" customHeight="false" outlineLevel="0" collapsed="false">
      <c r="F961" s="70"/>
      <c r="J961" s="61" t="s">
        <v>1075</v>
      </c>
    </row>
    <row r="962" s="60" customFormat="true" ht="12" hidden="false" customHeight="false" outlineLevel="0" collapsed="false">
      <c r="F962" s="70"/>
      <c r="J962" s="61" t="s">
        <v>1076</v>
      </c>
    </row>
    <row r="963" s="60" customFormat="true" ht="12" hidden="false" customHeight="false" outlineLevel="0" collapsed="false">
      <c r="F963" s="70"/>
      <c r="J963" s="61" t="s">
        <v>1077</v>
      </c>
    </row>
    <row r="964" s="60" customFormat="true" ht="12" hidden="false" customHeight="false" outlineLevel="0" collapsed="false">
      <c r="F964" s="70"/>
      <c r="J964" s="61" t="s">
        <v>1078</v>
      </c>
    </row>
    <row r="965" s="60" customFormat="true" ht="12" hidden="false" customHeight="false" outlineLevel="0" collapsed="false">
      <c r="F965" s="70"/>
      <c r="J965" s="61" t="s">
        <v>1079</v>
      </c>
    </row>
    <row r="966" s="60" customFormat="true" ht="12" hidden="false" customHeight="false" outlineLevel="0" collapsed="false">
      <c r="F966" s="70"/>
      <c r="J966" s="61" t="s">
        <v>1080</v>
      </c>
    </row>
    <row r="967" s="60" customFormat="true" ht="12" hidden="false" customHeight="false" outlineLevel="0" collapsed="false">
      <c r="F967" s="70"/>
      <c r="J967" s="61" t="s">
        <v>1081</v>
      </c>
    </row>
    <row r="968" s="60" customFormat="true" ht="12" hidden="false" customHeight="false" outlineLevel="0" collapsed="false">
      <c r="F968" s="70"/>
      <c r="J968" s="61" t="s">
        <v>1082</v>
      </c>
    </row>
    <row r="969" s="60" customFormat="true" ht="12" hidden="false" customHeight="false" outlineLevel="0" collapsed="false">
      <c r="F969" s="70"/>
      <c r="J969" s="61" t="s">
        <v>1083</v>
      </c>
    </row>
    <row r="970" s="60" customFormat="true" ht="12" hidden="false" customHeight="false" outlineLevel="0" collapsed="false">
      <c r="F970" s="70"/>
      <c r="J970" s="61" t="s">
        <v>1084</v>
      </c>
    </row>
    <row r="971" s="60" customFormat="true" ht="12" hidden="false" customHeight="false" outlineLevel="0" collapsed="false">
      <c r="F971" s="70"/>
      <c r="J971" s="61" t="s">
        <v>1085</v>
      </c>
    </row>
    <row r="972" s="60" customFormat="true" ht="12" hidden="false" customHeight="false" outlineLevel="0" collapsed="false">
      <c r="F972" s="70"/>
      <c r="J972" s="61" t="s">
        <v>1086</v>
      </c>
    </row>
    <row r="973" s="60" customFormat="true" ht="12" hidden="false" customHeight="false" outlineLevel="0" collapsed="false">
      <c r="F973" s="70"/>
      <c r="J973" s="61" t="s">
        <v>1087</v>
      </c>
    </row>
    <row r="974" s="60" customFormat="true" ht="12" hidden="false" customHeight="false" outlineLevel="0" collapsed="false">
      <c r="F974" s="70"/>
      <c r="J974" s="61" t="s">
        <v>1088</v>
      </c>
    </row>
    <row r="975" s="60" customFormat="true" ht="12" hidden="false" customHeight="false" outlineLevel="0" collapsed="false">
      <c r="F975" s="70"/>
      <c r="J975" s="61" t="s">
        <v>1089</v>
      </c>
    </row>
    <row r="976" s="60" customFormat="true" ht="12" hidden="false" customHeight="false" outlineLevel="0" collapsed="false">
      <c r="F976" s="70"/>
      <c r="J976" s="61" t="s">
        <v>1090</v>
      </c>
    </row>
    <row r="977" s="60" customFormat="true" ht="12" hidden="false" customHeight="false" outlineLevel="0" collapsed="false">
      <c r="F977" s="70"/>
      <c r="J977" s="61" t="s">
        <v>1091</v>
      </c>
    </row>
    <row r="978" s="60" customFormat="true" ht="12" hidden="false" customHeight="false" outlineLevel="0" collapsed="false">
      <c r="F978" s="70"/>
      <c r="J978" s="61" t="s">
        <v>1092</v>
      </c>
    </row>
    <row r="979" s="60" customFormat="true" ht="12" hidden="false" customHeight="false" outlineLevel="0" collapsed="false">
      <c r="F979" s="70"/>
      <c r="J979" s="61" t="s">
        <v>1093</v>
      </c>
    </row>
    <row r="980" s="60" customFormat="true" ht="12" hidden="false" customHeight="false" outlineLevel="0" collapsed="false">
      <c r="F980" s="70"/>
      <c r="J980" s="61" t="s">
        <v>1094</v>
      </c>
    </row>
    <row r="981" s="60" customFormat="true" ht="12" hidden="false" customHeight="false" outlineLevel="0" collapsed="false">
      <c r="F981" s="70"/>
      <c r="J981" s="61" t="s">
        <v>1095</v>
      </c>
    </row>
    <row r="982" s="60" customFormat="true" ht="12" hidden="false" customHeight="false" outlineLevel="0" collapsed="false">
      <c r="F982" s="70"/>
      <c r="J982" s="61" t="s">
        <v>1096</v>
      </c>
    </row>
    <row r="983" s="60" customFormat="true" ht="12" hidden="false" customHeight="false" outlineLevel="0" collapsed="false">
      <c r="F983" s="70"/>
      <c r="J983" s="61" t="s">
        <v>1097</v>
      </c>
    </row>
    <row r="984" s="60" customFormat="true" ht="12" hidden="false" customHeight="false" outlineLevel="0" collapsed="false">
      <c r="F984" s="70"/>
      <c r="J984" s="61" t="s">
        <v>1098</v>
      </c>
    </row>
    <row r="985" s="60" customFormat="true" ht="12" hidden="false" customHeight="false" outlineLevel="0" collapsed="false">
      <c r="F985" s="70"/>
      <c r="J985" s="61" t="s">
        <v>1099</v>
      </c>
    </row>
    <row r="986" s="60" customFormat="true" ht="12" hidden="false" customHeight="false" outlineLevel="0" collapsed="false">
      <c r="F986" s="70"/>
      <c r="J986" s="61" t="s">
        <v>1100</v>
      </c>
    </row>
    <row r="987" s="60" customFormat="true" ht="12" hidden="false" customHeight="false" outlineLevel="0" collapsed="false">
      <c r="F987" s="70"/>
      <c r="J987" s="61" t="s">
        <v>1101</v>
      </c>
    </row>
    <row r="988" s="60" customFormat="true" ht="12" hidden="false" customHeight="false" outlineLevel="0" collapsed="false">
      <c r="F988" s="70"/>
      <c r="J988" s="61" t="s">
        <v>1102</v>
      </c>
    </row>
    <row r="989" s="60" customFormat="true" ht="12" hidden="false" customHeight="false" outlineLevel="0" collapsed="false">
      <c r="F989" s="70"/>
      <c r="J989" s="61" t="s">
        <v>1103</v>
      </c>
    </row>
    <row r="990" s="60" customFormat="true" ht="12" hidden="false" customHeight="false" outlineLevel="0" collapsed="false">
      <c r="F990" s="70"/>
      <c r="J990" s="61" t="s">
        <v>1104</v>
      </c>
    </row>
    <row r="991" s="60" customFormat="true" ht="12" hidden="false" customHeight="false" outlineLevel="0" collapsed="false">
      <c r="F991" s="70"/>
      <c r="J991" s="61" t="s">
        <v>1105</v>
      </c>
    </row>
    <row r="992" s="60" customFormat="true" ht="12" hidden="false" customHeight="false" outlineLevel="0" collapsed="false">
      <c r="F992" s="70"/>
      <c r="J992" s="61" t="s">
        <v>1106</v>
      </c>
    </row>
    <row r="993" s="60" customFormat="true" ht="12" hidden="false" customHeight="false" outlineLevel="0" collapsed="false">
      <c r="F993" s="70"/>
      <c r="J993" s="61" t="s">
        <v>1107</v>
      </c>
    </row>
    <row r="994" s="60" customFormat="true" ht="12" hidden="false" customHeight="false" outlineLevel="0" collapsed="false">
      <c r="F994" s="70"/>
      <c r="J994" s="61" t="s">
        <v>1108</v>
      </c>
    </row>
    <row r="995" s="60" customFormat="true" ht="12" hidden="false" customHeight="false" outlineLevel="0" collapsed="false">
      <c r="F995" s="70"/>
      <c r="J995" s="61" t="s">
        <v>1109</v>
      </c>
    </row>
    <row r="996" s="60" customFormat="true" ht="12" hidden="false" customHeight="false" outlineLevel="0" collapsed="false">
      <c r="F996" s="70"/>
      <c r="J996" s="61" t="s">
        <v>1110</v>
      </c>
    </row>
    <row r="997" s="60" customFormat="true" ht="12" hidden="false" customHeight="false" outlineLevel="0" collapsed="false">
      <c r="F997" s="70"/>
      <c r="J997" s="61" t="s">
        <v>1111</v>
      </c>
    </row>
    <row r="998" s="60" customFormat="true" ht="12" hidden="false" customHeight="false" outlineLevel="0" collapsed="false">
      <c r="F998" s="70"/>
      <c r="J998" s="61" t="s">
        <v>1112</v>
      </c>
    </row>
    <row r="999" s="60" customFormat="true" ht="12" hidden="false" customHeight="false" outlineLevel="0" collapsed="false">
      <c r="F999" s="70"/>
      <c r="J999" s="61" t="s">
        <v>1113</v>
      </c>
    </row>
    <row r="1000" s="60" customFormat="true" ht="12" hidden="false" customHeight="false" outlineLevel="0" collapsed="false">
      <c r="F1000" s="70"/>
      <c r="J1000" s="61" t="s">
        <v>1114</v>
      </c>
    </row>
    <row r="1001" s="60" customFormat="true" ht="12" hidden="false" customHeight="false" outlineLevel="0" collapsed="false">
      <c r="F1001" s="70"/>
      <c r="J1001" s="61" t="s">
        <v>1115</v>
      </c>
    </row>
    <row r="1171" customFormat="false" ht="24" hidden="false" customHeight="false" outlineLevel="0" collapsed="false"/>
    <row r="1172" customFormat="false" ht="24" hidden="false" customHeight="false" outlineLevel="0" collapsed="false"/>
    <row r="1181" customFormat="false" ht="24" hidden="false" customHeight="false" outlineLevel="0" collapsed="false"/>
    <row r="1229" customFormat="false" ht="24" hidden="false" customHeight="false" outlineLevel="0" collapsed="false"/>
  </sheetData>
  <mergeCells count="2">
    <mergeCell ref="A1:M1"/>
    <mergeCell ref="H5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1:15:55Z</dcterms:created>
  <dc:creator>yujh</dc:creator>
  <dc:description/>
  <dc:language>en-US</dc:language>
  <cp:lastModifiedBy>Anonymous</cp:lastModifiedBy>
  <cp:lastPrinted>2009-12-21T07:02:48Z</cp:lastPrinted>
  <dcterms:modified xsi:type="dcterms:W3CDTF">2010-12-15T03:49:37Z</dcterms:modified>
  <cp:revision>0</cp:revision>
  <dc:subject/>
  <dc:title/>
</cp:coreProperties>
</file>